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 new" sheetId="1" state="visible" r:id="rId2"/>
  </sheets>
  <definedNames>
    <definedName function="false" hidden="false" localSheetId="0" name="_xlnm.Print_Area" vbProcedure="false">'T-3.5 new'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Grade: Academic Year 201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 -</t>
  </si>
  <si>
    <t xml:space="preserve"> 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ภูเก็ต</t>
    </r>
  </si>
  <si>
    <t xml:space="preserve">Source:  Phuket Primary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;[RED]#,##0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04120</xdr:colOff>
      <xdr:row>0</xdr:row>
      <xdr:rowOff>0</xdr:rowOff>
    </xdr:from>
    <xdr:to>
      <xdr:col>32</xdr:col>
      <xdr:colOff>369360</xdr:colOff>
      <xdr:row>38</xdr:row>
      <xdr:rowOff>26280</xdr:rowOff>
    </xdr:to>
    <xdr:grpSp>
      <xdr:nvGrpSpPr>
        <xdr:cNvPr id="0" name="Group 209"/>
        <xdr:cNvGrpSpPr/>
      </xdr:nvGrpSpPr>
      <xdr:grpSpPr>
        <a:xfrm>
          <a:off x="13963680" y="0"/>
          <a:ext cx="1510920" cy="6619320"/>
          <a:chOff x="13963680" y="0"/>
          <a:chExt cx="1510920" cy="6619320"/>
        </a:xfrm>
      </xdr:grpSpPr>
      <xdr:sp>
        <xdr:nvSpPr>
          <xdr:cNvPr id="1" name="Text Box 6"/>
          <xdr:cNvSpPr/>
        </xdr:nvSpPr>
        <xdr:spPr>
          <a:xfrm>
            <a:off x="13963680" y="705600"/>
            <a:ext cx="1126800" cy="56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78880" y="6239880"/>
            <a:ext cx="139572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1920" y="0"/>
            <a:ext cx="0" cy="628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4.62"/>
    <col collapsed="false" customWidth="true" hidden="false" outlineLevel="0" max="5" min="5" style="1" width="7.37"/>
    <col collapsed="false" customWidth="true" hidden="false" outlineLevel="0" max="6" min="6" style="1" width="1.74"/>
    <col collapsed="false" customWidth="true" hidden="false" outlineLevel="0" max="7" min="7" style="1" width="7.37"/>
    <col collapsed="false" customWidth="true" hidden="false" outlineLevel="0" max="8" min="8" style="1" width="1.74"/>
    <col collapsed="false" customWidth="true" hidden="false" outlineLevel="0" max="9" min="9" style="1" width="7.37"/>
    <col collapsed="false" customWidth="true" hidden="false" outlineLevel="0" max="10" min="10" style="1" width="1.74"/>
    <col collapsed="false" customWidth="true" hidden="false" outlineLevel="0" max="11" min="11" style="1" width="7.37"/>
    <col collapsed="false" customWidth="true" hidden="false" outlineLevel="0" max="12" min="12" style="1" width="1.62"/>
    <col collapsed="false" customWidth="true" hidden="false" outlineLevel="0" max="13" min="13" style="1" width="7.37"/>
    <col collapsed="false" customWidth="true" hidden="false" outlineLevel="0" max="14" min="14" style="1" width="1.74"/>
    <col collapsed="false" customWidth="true" hidden="false" outlineLevel="0" max="15" min="15" style="1" width="7.37"/>
    <col collapsed="false" customWidth="true" hidden="false" outlineLevel="0" max="16" min="16" style="1" width="1.74"/>
    <col collapsed="false" customWidth="true" hidden="false" outlineLevel="0" max="17" min="17" style="1" width="7.37"/>
    <col collapsed="false" customWidth="true" hidden="false" outlineLevel="0" max="18" min="18" style="1" width="1.74"/>
    <col collapsed="false" customWidth="true" hidden="false" outlineLevel="0" max="19" min="19" style="1" width="7.37"/>
    <col collapsed="false" customWidth="true" hidden="false" outlineLevel="0" max="20" min="20" style="1" width="1.74"/>
    <col collapsed="false" customWidth="true" hidden="false" outlineLevel="0" max="21" min="21" style="1" width="7.37"/>
    <col collapsed="false" customWidth="true" hidden="false" outlineLevel="0" max="22" min="22" style="1" width="1.74"/>
    <col collapsed="false" customWidth="true" hidden="false" outlineLevel="0" max="23" min="23" style="1" width="7.37"/>
    <col collapsed="false" customWidth="true" hidden="false" outlineLevel="0" max="24" min="24" style="1" width="1.74"/>
    <col collapsed="false" customWidth="true" hidden="false" outlineLevel="0" max="25" min="25" style="1" width="7.37"/>
    <col collapsed="false" customWidth="true" hidden="false" outlineLevel="0" max="26" min="26" style="1" width="1.74"/>
    <col collapsed="false" customWidth="true" hidden="false" outlineLevel="0" max="27" min="27" style="1" width="6.37"/>
    <col collapsed="false" customWidth="true" hidden="false" outlineLevel="0" max="28" min="28" style="1" width="2.37"/>
    <col collapsed="false" customWidth="true" hidden="false" outlineLevel="0" max="29" min="29" style="1" width="1.12"/>
    <col collapsed="false" customWidth="true" hidden="false" outlineLevel="0" max="30" min="30" style="1" width="15.74"/>
    <col collapsed="false" customWidth="true" hidden="false" outlineLevel="0" max="31" min="31" style="1" width="2.24"/>
    <col collapsed="false" customWidth="true" hidden="false" outlineLevel="0" max="32" min="32" style="1" width="4.12"/>
    <col collapsed="false" customWidth="false" hidden="false" outlineLevel="0" max="257" min="33" style="1" width="9.12"/>
  </cols>
  <sheetData>
    <row r="1" s="2" customFormat="true" ht="18.2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" hidden="false" customHeight="tru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.75" hidden="false" customHeight="true" outlineLevel="0" collapsed="false"/>
    <row r="4" s="14" customFormat="true" ht="15.0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9"/>
      <c r="I4" s="10"/>
      <c r="J4" s="11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 t="s">
        <v>6</v>
      </c>
      <c r="AD4" s="13"/>
    </row>
    <row r="5" s="14" customFormat="true" ht="15.05" hidden="false" customHeight="true" outlineLevel="0" collapsed="false">
      <c r="A5" s="6"/>
      <c r="B5" s="6"/>
      <c r="C5" s="6"/>
      <c r="D5" s="6"/>
      <c r="E5" s="15"/>
      <c r="J5" s="16"/>
      <c r="K5" s="17"/>
      <c r="L5" s="9"/>
      <c r="M5" s="9"/>
      <c r="N5" s="9"/>
      <c r="O5" s="9"/>
      <c r="P5" s="18"/>
      <c r="Q5" s="19" t="s">
        <v>7</v>
      </c>
      <c r="R5" s="19"/>
      <c r="S5" s="19"/>
      <c r="T5" s="19"/>
      <c r="U5" s="19"/>
      <c r="V5" s="19"/>
      <c r="W5" s="17"/>
      <c r="X5" s="9"/>
      <c r="Y5" s="9"/>
      <c r="Z5" s="9"/>
      <c r="AA5" s="9"/>
      <c r="AB5" s="18"/>
      <c r="AC5" s="13"/>
      <c r="AD5" s="13"/>
    </row>
    <row r="6" s="14" customFormat="true" ht="16" hidden="false" customHeight="true" outlineLevel="0" collapsed="false">
      <c r="A6" s="6"/>
      <c r="B6" s="6"/>
      <c r="C6" s="6"/>
      <c r="D6" s="6"/>
      <c r="E6" s="20" t="s">
        <v>8</v>
      </c>
      <c r="F6" s="20"/>
      <c r="G6" s="20"/>
      <c r="H6" s="20"/>
      <c r="I6" s="20"/>
      <c r="J6" s="20"/>
      <c r="K6" s="20" t="s">
        <v>9</v>
      </c>
      <c r="L6" s="20"/>
      <c r="M6" s="20"/>
      <c r="N6" s="20"/>
      <c r="O6" s="20"/>
      <c r="P6" s="20"/>
      <c r="Q6" s="20" t="s">
        <v>10</v>
      </c>
      <c r="R6" s="20"/>
      <c r="S6" s="20"/>
      <c r="T6" s="20"/>
      <c r="U6" s="20"/>
      <c r="V6" s="20"/>
      <c r="W6" s="20" t="s">
        <v>11</v>
      </c>
      <c r="X6" s="20"/>
      <c r="Y6" s="20"/>
      <c r="Z6" s="20"/>
      <c r="AA6" s="20"/>
      <c r="AB6" s="20"/>
      <c r="AC6" s="13"/>
      <c r="AD6" s="13"/>
    </row>
    <row r="7" s="14" customFormat="true" ht="17.25" hidden="false" customHeight="true" outlineLevel="0" collapsed="false">
      <c r="A7" s="6"/>
      <c r="B7" s="6"/>
      <c r="C7" s="6"/>
      <c r="D7" s="6"/>
      <c r="E7" s="21" t="s">
        <v>12</v>
      </c>
      <c r="F7" s="21"/>
      <c r="G7" s="21"/>
      <c r="H7" s="21"/>
      <c r="I7" s="21"/>
      <c r="J7" s="21"/>
      <c r="K7" s="20" t="s">
        <v>13</v>
      </c>
      <c r="L7" s="20"/>
      <c r="M7" s="20"/>
      <c r="N7" s="20"/>
      <c r="O7" s="20"/>
      <c r="P7" s="20"/>
      <c r="Q7" s="20" t="s">
        <v>14</v>
      </c>
      <c r="R7" s="20"/>
      <c r="S7" s="20"/>
      <c r="T7" s="20"/>
      <c r="U7" s="20"/>
      <c r="V7" s="20"/>
      <c r="W7" s="20" t="s">
        <v>15</v>
      </c>
      <c r="X7" s="20"/>
      <c r="Y7" s="20"/>
      <c r="Z7" s="20"/>
      <c r="AA7" s="20"/>
      <c r="AB7" s="20"/>
      <c r="AC7" s="13"/>
      <c r="AD7" s="13"/>
    </row>
    <row r="8" s="14" customFormat="true" ht="16.45" hidden="false" customHeight="true" outlineLevel="0" collapsed="false">
      <c r="A8" s="6"/>
      <c r="B8" s="6"/>
      <c r="C8" s="6"/>
      <c r="D8" s="6"/>
      <c r="E8" s="15"/>
      <c r="J8" s="16"/>
      <c r="K8" s="21" t="s">
        <v>16</v>
      </c>
      <c r="L8" s="21"/>
      <c r="M8" s="21"/>
      <c r="N8" s="21"/>
      <c r="O8" s="21"/>
      <c r="P8" s="21"/>
      <c r="Q8" s="21" t="s">
        <v>17</v>
      </c>
      <c r="R8" s="21"/>
      <c r="S8" s="21"/>
      <c r="T8" s="21"/>
      <c r="U8" s="21"/>
      <c r="V8" s="21"/>
      <c r="W8" s="21" t="s">
        <v>18</v>
      </c>
      <c r="X8" s="21"/>
      <c r="Y8" s="21"/>
      <c r="Z8" s="21"/>
      <c r="AA8" s="21"/>
      <c r="AB8" s="21"/>
      <c r="AC8" s="13"/>
      <c r="AD8" s="13"/>
    </row>
    <row r="9" s="14" customFormat="true" ht="14.25" hidden="false" customHeight="true" outlineLevel="0" collapsed="false">
      <c r="A9" s="6"/>
      <c r="B9" s="6"/>
      <c r="C9" s="6"/>
      <c r="D9" s="6"/>
      <c r="E9" s="22"/>
      <c r="F9" s="23"/>
      <c r="G9" s="23"/>
      <c r="H9" s="23"/>
      <c r="I9" s="23"/>
      <c r="J9" s="24"/>
      <c r="K9" s="25" t="s">
        <v>19</v>
      </c>
      <c r="L9" s="25"/>
      <c r="M9" s="25"/>
      <c r="N9" s="25"/>
      <c r="O9" s="25"/>
      <c r="P9" s="25"/>
      <c r="Q9" s="21" t="s">
        <v>19</v>
      </c>
      <c r="R9" s="21"/>
      <c r="S9" s="21"/>
      <c r="T9" s="21"/>
      <c r="U9" s="21"/>
      <c r="V9" s="21"/>
      <c r="W9" s="25" t="s">
        <v>20</v>
      </c>
      <c r="X9" s="25"/>
      <c r="Y9" s="25"/>
      <c r="Z9" s="25"/>
      <c r="AA9" s="25"/>
      <c r="AB9" s="25"/>
      <c r="AC9" s="13"/>
      <c r="AD9" s="13"/>
    </row>
    <row r="10" s="14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6"/>
      <c r="G10" s="26" t="s">
        <v>21</v>
      </c>
      <c r="H10" s="26"/>
      <c r="I10" s="26" t="s">
        <v>22</v>
      </c>
      <c r="J10" s="26"/>
      <c r="K10" s="26" t="s">
        <v>8</v>
      </c>
      <c r="L10" s="26"/>
      <c r="M10" s="26" t="s">
        <v>21</v>
      </c>
      <c r="N10" s="26"/>
      <c r="O10" s="27" t="s">
        <v>22</v>
      </c>
      <c r="P10" s="27"/>
      <c r="Q10" s="26" t="s">
        <v>8</v>
      </c>
      <c r="R10" s="26"/>
      <c r="S10" s="28" t="s">
        <v>21</v>
      </c>
      <c r="T10" s="28"/>
      <c r="U10" s="26" t="s">
        <v>22</v>
      </c>
      <c r="V10" s="26"/>
      <c r="W10" s="26" t="s">
        <v>8</v>
      </c>
      <c r="X10" s="26"/>
      <c r="Y10" s="26" t="s">
        <v>21</v>
      </c>
      <c r="Z10" s="26"/>
      <c r="AA10" s="26" t="s">
        <v>22</v>
      </c>
      <c r="AB10" s="26"/>
      <c r="AC10" s="13"/>
      <c r="AD10" s="13"/>
    </row>
    <row r="11" s="14" customFormat="true" ht="13.5" hidden="false" customHeight="true" outlineLevel="0" collapsed="false">
      <c r="A11" s="6"/>
      <c r="B11" s="6"/>
      <c r="C11" s="6"/>
      <c r="D11" s="6"/>
      <c r="E11" s="29" t="s">
        <v>12</v>
      </c>
      <c r="F11" s="29"/>
      <c r="G11" s="30" t="s">
        <v>23</v>
      </c>
      <c r="H11" s="30"/>
      <c r="I11" s="29" t="s">
        <v>24</v>
      </c>
      <c r="J11" s="29"/>
      <c r="K11" s="29" t="s">
        <v>12</v>
      </c>
      <c r="L11" s="29"/>
      <c r="M11" s="29" t="s">
        <v>23</v>
      </c>
      <c r="N11" s="29"/>
      <c r="O11" s="31" t="s">
        <v>24</v>
      </c>
      <c r="P11" s="31"/>
      <c r="Q11" s="29" t="s">
        <v>12</v>
      </c>
      <c r="R11" s="29"/>
      <c r="S11" s="30" t="s">
        <v>23</v>
      </c>
      <c r="T11" s="30"/>
      <c r="U11" s="29" t="s">
        <v>24</v>
      </c>
      <c r="V11" s="29"/>
      <c r="W11" s="29" t="s">
        <v>12</v>
      </c>
      <c r="X11" s="29"/>
      <c r="Y11" s="29" t="s">
        <v>23</v>
      </c>
      <c r="Z11" s="29"/>
      <c r="AA11" s="29" t="s">
        <v>24</v>
      </c>
      <c r="AB11" s="29"/>
      <c r="AC11" s="13"/>
      <c r="AD11" s="13"/>
    </row>
    <row r="12" s="14" customFormat="true" ht="3" hidden="false" customHeight="true" outlineLevel="0" collapsed="false">
      <c r="A12" s="32"/>
      <c r="B12" s="32"/>
      <c r="C12" s="32"/>
      <c r="D12" s="32"/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5"/>
      <c r="AB12" s="34"/>
      <c r="AC12" s="36"/>
    </row>
    <row r="13" s="14" customFormat="true" ht="16.45" hidden="false" customHeight="true" outlineLevel="0" collapsed="false">
      <c r="A13" s="37" t="s">
        <v>25</v>
      </c>
      <c r="B13" s="37"/>
      <c r="C13" s="37"/>
      <c r="D13" s="37"/>
      <c r="E13" s="38" t="n">
        <f aca="false">E14+E19+E26+E30</f>
        <v>67821</v>
      </c>
      <c r="F13" s="39"/>
      <c r="G13" s="38" t="n">
        <f aca="false">G14+G19+G26+G30</f>
        <v>33767</v>
      </c>
      <c r="H13" s="39"/>
      <c r="I13" s="38" t="n">
        <f aca="false">I14+I19+I26+I30</f>
        <v>34054</v>
      </c>
      <c r="J13" s="39"/>
      <c r="K13" s="38" t="n">
        <f aca="false">K14+K19+K26+K30</f>
        <v>30557</v>
      </c>
      <c r="L13" s="39"/>
      <c r="M13" s="38" t="n">
        <f aca="false">M14+M19+M26+M30</f>
        <v>14731</v>
      </c>
      <c r="N13" s="39"/>
      <c r="O13" s="38" t="n">
        <f aca="false">O14+O19+O26+O30</f>
        <v>15826</v>
      </c>
      <c r="P13" s="39"/>
      <c r="Q13" s="38" t="n">
        <f aca="false">Q14+Q19+Q26+Q30</f>
        <v>18648</v>
      </c>
      <c r="R13" s="39"/>
      <c r="S13" s="38" t="n">
        <f aca="false">S14+S19+S26+S30</f>
        <v>9368</v>
      </c>
      <c r="T13" s="39"/>
      <c r="U13" s="38" t="n">
        <f aca="false">U14+U19+U26+U30</f>
        <v>9280</v>
      </c>
      <c r="V13" s="39"/>
      <c r="W13" s="38" t="n">
        <f aca="false">W14+W19+W26+W30</f>
        <v>18616</v>
      </c>
      <c r="X13" s="39"/>
      <c r="Y13" s="38" t="n">
        <f aca="false">Y14+Y19+Y26+Y30</f>
        <v>9668</v>
      </c>
      <c r="Z13" s="39"/>
      <c r="AA13" s="40" t="n">
        <f aca="false">AA14+AA19+AA26+AA30</f>
        <v>8948</v>
      </c>
      <c r="AB13" s="41"/>
      <c r="AC13" s="42"/>
      <c r="AD13" s="43" t="s">
        <v>12</v>
      </c>
      <c r="AE13" s="36"/>
    </row>
    <row r="14" s="14" customFormat="true" ht="16" hidden="false" customHeight="true" outlineLevel="0" collapsed="false">
      <c r="A14" s="44" t="s">
        <v>26</v>
      </c>
      <c r="B14" s="45"/>
      <c r="C14" s="45"/>
      <c r="D14" s="45"/>
      <c r="E14" s="46" t="n">
        <f aca="false">SUM(G14:J14)</f>
        <v>12095</v>
      </c>
      <c r="F14" s="47"/>
      <c r="G14" s="48" t="n">
        <f aca="false">SUM(G15:G18)</f>
        <v>6191</v>
      </c>
      <c r="H14" s="49"/>
      <c r="I14" s="48" t="n">
        <f aca="false">SUM(I15:I18)</f>
        <v>5904</v>
      </c>
      <c r="J14" s="49"/>
      <c r="K14" s="48" t="n">
        <f aca="false">SUM(K15:K18)</f>
        <v>3039</v>
      </c>
      <c r="L14" s="49"/>
      <c r="M14" s="48" t="n">
        <f aca="false">SUM(M15:M18)</f>
        <v>1588</v>
      </c>
      <c r="N14" s="49"/>
      <c r="O14" s="48" t="n">
        <f aca="false">SUM(O15:O18)</f>
        <v>1451</v>
      </c>
      <c r="P14" s="49"/>
      <c r="Q14" s="48" t="n">
        <f aca="false">SUM(Q15:Q18)</f>
        <v>5384</v>
      </c>
      <c r="R14" s="49"/>
      <c r="S14" s="48" t="n">
        <f aca="false">SUM(S15:S18)</f>
        <v>2767</v>
      </c>
      <c r="T14" s="49"/>
      <c r="U14" s="48" t="n">
        <f aca="false">SUM(U15:U18)</f>
        <v>2617</v>
      </c>
      <c r="V14" s="49"/>
      <c r="W14" s="48" t="n">
        <f aca="false">SUM(W15:W18)</f>
        <v>3672</v>
      </c>
      <c r="X14" s="49"/>
      <c r="Y14" s="48" t="n">
        <f aca="false">SUM(Y15:Y18)</f>
        <v>1836</v>
      </c>
      <c r="Z14" s="49"/>
      <c r="AA14" s="50" t="n">
        <f aca="false">SUM(AA15:AA18)</f>
        <v>1836</v>
      </c>
      <c r="AB14" s="51"/>
      <c r="AC14" s="52" t="s">
        <v>27</v>
      </c>
      <c r="AD14" s="36"/>
      <c r="AE14" s="36"/>
    </row>
    <row r="15" s="14" customFormat="true" ht="13.5" hidden="false" customHeight="true" outlineLevel="0" collapsed="false">
      <c r="A15" s="53"/>
      <c r="B15" s="54" t="s">
        <v>28</v>
      </c>
      <c r="C15" s="53"/>
      <c r="D15" s="53"/>
      <c r="E15" s="55" t="n">
        <f aca="false">SUM(G15:I15)</f>
        <v>4884</v>
      </c>
      <c r="F15" s="56"/>
      <c r="G15" s="57" t="n">
        <f aca="false">M15+S15+Y15</f>
        <v>2509</v>
      </c>
      <c r="H15" s="56"/>
      <c r="I15" s="57" t="n">
        <f aca="false">O15+U15+AA15</f>
        <v>2375</v>
      </c>
      <c r="J15" s="56"/>
      <c r="K15" s="57" t="n">
        <f aca="false">SUM(M15:O15)</f>
        <v>1477</v>
      </c>
      <c r="L15" s="58"/>
      <c r="M15" s="55" t="n">
        <v>792</v>
      </c>
      <c r="N15" s="58"/>
      <c r="O15" s="55" t="n">
        <v>685</v>
      </c>
      <c r="P15" s="56"/>
      <c r="Q15" s="57" t="n">
        <f aca="false">SUM(S15:U15)</f>
        <v>1852</v>
      </c>
      <c r="R15" s="56"/>
      <c r="S15" s="55" t="n">
        <v>937</v>
      </c>
      <c r="T15" s="56"/>
      <c r="U15" s="55" t="n">
        <v>915</v>
      </c>
      <c r="V15" s="56"/>
      <c r="W15" s="57" t="n">
        <f aca="false">SUM(Y15:AB15)</f>
        <v>1555</v>
      </c>
      <c r="X15" s="56"/>
      <c r="Y15" s="55" t="n">
        <v>780</v>
      </c>
      <c r="Z15" s="56"/>
      <c r="AA15" s="59" t="n">
        <v>775</v>
      </c>
      <c r="AB15" s="51"/>
      <c r="AC15" s="53"/>
      <c r="AD15" s="60" t="s">
        <v>29</v>
      </c>
    </row>
    <row r="16" s="14" customFormat="true" ht="13.5" hidden="false" customHeight="true" outlineLevel="0" collapsed="false">
      <c r="A16" s="53"/>
      <c r="B16" s="54" t="s">
        <v>30</v>
      </c>
      <c r="C16" s="53"/>
      <c r="D16" s="53"/>
      <c r="E16" s="55" t="n">
        <f aca="false">SUM(G16:I16)</f>
        <v>4994</v>
      </c>
      <c r="F16" s="56"/>
      <c r="G16" s="57" t="n">
        <f aca="false">M16+S16+Y16</f>
        <v>2571</v>
      </c>
      <c r="H16" s="56"/>
      <c r="I16" s="57" t="n">
        <f aca="false">O16+U16+AA16</f>
        <v>2423</v>
      </c>
      <c r="J16" s="56"/>
      <c r="K16" s="57" t="n">
        <f aca="false">SUM(M16:O16)</f>
        <v>1562</v>
      </c>
      <c r="L16" s="56"/>
      <c r="M16" s="55" t="n">
        <v>796</v>
      </c>
      <c r="N16" s="56"/>
      <c r="O16" s="55" t="n">
        <v>766</v>
      </c>
      <c r="P16" s="56"/>
      <c r="Q16" s="57" t="n">
        <f aca="false">SUM(S16:U16)</f>
        <v>1818</v>
      </c>
      <c r="R16" s="56"/>
      <c r="S16" s="55" t="n">
        <v>957</v>
      </c>
      <c r="T16" s="56"/>
      <c r="U16" s="55" t="n">
        <v>861</v>
      </c>
      <c r="V16" s="56"/>
      <c r="W16" s="57" t="n">
        <f aca="false">SUM(Y16:AB16)</f>
        <v>1614</v>
      </c>
      <c r="X16" s="56"/>
      <c r="Y16" s="55" t="n">
        <v>818</v>
      </c>
      <c r="Z16" s="61"/>
      <c r="AA16" s="59" t="n">
        <v>796</v>
      </c>
      <c r="AB16" s="51"/>
      <c r="AC16" s="53"/>
      <c r="AD16" s="60" t="s">
        <v>31</v>
      </c>
    </row>
    <row r="17" s="14" customFormat="true" ht="13.5" hidden="false" customHeight="true" outlineLevel="0" collapsed="false">
      <c r="A17" s="53"/>
      <c r="B17" s="54" t="s">
        <v>32</v>
      </c>
      <c r="C17" s="53"/>
      <c r="D17" s="53"/>
      <c r="E17" s="55" t="n">
        <f aca="false">SUM(G17:I17)</f>
        <v>1714</v>
      </c>
      <c r="F17" s="56"/>
      <c r="G17" s="57" t="n">
        <f aca="false">S17</f>
        <v>873</v>
      </c>
      <c r="H17" s="56"/>
      <c r="I17" s="57" t="n">
        <f aca="false">U17</f>
        <v>841</v>
      </c>
      <c r="J17" s="56"/>
      <c r="K17" s="57" t="s">
        <v>33</v>
      </c>
      <c r="L17" s="56"/>
      <c r="M17" s="55" t="s">
        <v>33</v>
      </c>
      <c r="N17" s="56" t="s">
        <v>34</v>
      </c>
      <c r="O17" s="55" t="s">
        <v>33</v>
      </c>
      <c r="P17" s="56"/>
      <c r="Q17" s="57" t="n">
        <f aca="false">SUM(S17:U17)</f>
        <v>1714</v>
      </c>
      <c r="R17" s="56"/>
      <c r="S17" s="55" t="n">
        <v>873</v>
      </c>
      <c r="T17" s="56"/>
      <c r="U17" s="55" t="n">
        <v>841</v>
      </c>
      <c r="V17" s="56"/>
      <c r="W17" s="57" t="s">
        <v>33</v>
      </c>
      <c r="X17" s="56"/>
      <c r="Y17" s="55" t="s">
        <v>33</v>
      </c>
      <c r="Z17" s="56"/>
      <c r="AA17" s="59" t="s">
        <v>33</v>
      </c>
      <c r="AB17" s="51"/>
      <c r="AC17" s="53"/>
      <c r="AD17" s="62" t="s">
        <v>35</v>
      </c>
    </row>
    <row r="18" s="14" customFormat="true" ht="13.5" hidden="false" customHeight="true" outlineLevel="0" collapsed="false">
      <c r="A18" s="53"/>
      <c r="B18" s="54" t="s">
        <v>36</v>
      </c>
      <c r="C18" s="53"/>
      <c r="D18" s="53"/>
      <c r="E18" s="55" t="n">
        <f aca="false">SUM(G18:I18)</f>
        <v>503</v>
      </c>
      <c r="F18" s="56"/>
      <c r="G18" s="57" t="n">
        <f aca="false">Y18</f>
        <v>238</v>
      </c>
      <c r="H18" s="56"/>
      <c r="I18" s="57" t="n">
        <f aca="false">AA18</f>
        <v>265</v>
      </c>
      <c r="J18" s="56"/>
      <c r="K18" s="57" t="s">
        <v>33</v>
      </c>
      <c r="L18" s="56"/>
      <c r="M18" s="55" t="s">
        <v>33</v>
      </c>
      <c r="N18" s="56"/>
      <c r="O18" s="55" t="s">
        <v>33</v>
      </c>
      <c r="P18" s="56"/>
      <c r="Q18" s="57" t="s">
        <v>33</v>
      </c>
      <c r="R18" s="56"/>
      <c r="S18" s="55" t="s">
        <v>33</v>
      </c>
      <c r="T18" s="56"/>
      <c r="U18" s="55" t="s">
        <v>33</v>
      </c>
      <c r="V18" s="56"/>
      <c r="W18" s="57" t="n">
        <f aca="false">SUM(Y18:AB18)</f>
        <v>503</v>
      </c>
      <c r="X18" s="56"/>
      <c r="Y18" s="55" t="n">
        <v>238</v>
      </c>
      <c r="Z18" s="56"/>
      <c r="AA18" s="59" t="n">
        <v>265</v>
      </c>
      <c r="AB18" s="51"/>
      <c r="AC18" s="53"/>
      <c r="AD18" s="62" t="s">
        <v>37</v>
      </c>
    </row>
    <row r="19" s="14" customFormat="true" ht="16.45" hidden="false" customHeight="true" outlineLevel="0" collapsed="false">
      <c r="A19" s="63" t="s">
        <v>38</v>
      </c>
      <c r="B19" s="53"/>
      <c r="C19" s="53"/>
      <c r="D19" s="53"/>
      <c r="E19" s="46" t="n">
        <f aca="false">SUM(E20:F25)</f>
        <v>33231</v>
      </c>
      <c r="F19" s="64"/>
      <c r="G19" s="46" t="n">
        <f aca="false">SUM(G20:H25)</f>
        <v>17232</v>
      </c>
      <c r="H19" s="64"/>
      <c r="I19" s="46" t="n">
        <f aca="false">SUM(I20:J25)</f>
        <v>15999</v>
      </c>
      <c r="J19" s="64"/>
      <c r="K19" s="46" t="n">
        <f aca="false">SUM(K20:L25)</f>
        <v>13114</v>
      </c>
      <c r="L19" s="64"/>
      <c r="M19" s="46" t="n">
        <f aca="false">SUM(M20:N25)</f>
        <v>6928</v>
      </c>
      <c r="N19" s="64"/>
      <c r="O19" s="46" t="n">
        <f aca="false">SUM(O20:P25)</f>
        <v>6186</v>
      </c>
      <c r="P19" s="64"/>
      <c r="Q19" s="46" t="n">
        <f aca="false">SUM(Q20:R25)</f>
        <v>9032</v>
      </c>
      <c r="R19" s="64"/>
      <c r="S19" s="46" t="n">
        <f aca="false">SUM(S20:T25)</f>
        <v>4575</v>
      </c>
      <c r="T19" s="64"/>
      <c r="U19" s="46" t="n">
        <f aca="false">SUM(U20:V25)</f>
        <v>4457</v>
      </c>
      <c r="V19" s="64"/>
      <c r="W19" s="46" t="n">
        <f aca="false">SUM(W20:X25)</f>
        <v>11085</v>
      </c>
      <c r="X19" s="64"/>
      <c r="Y19" s="46" t="n">
        <f aca="false">SUM(Y20:Z25)</f>
        <v>5729</v>
      </c>
      <c r="Z19" s="64"/>
      <c r="AA19" s="65" t="n">
        <f aca="false">SUM(AA20:AB25)</f>
        <v>5356</v>
      </c>
      <c r="AB19" s="51"/>
      <c r="AC19" s="52" t="s">
        <v>39</v>
      </c>
      <c r="AD19" s="53"/>
      <c r="AE19" s="36"/>
      <c r="AF19" s="36"/>
    </row>
    <row r="20" s="14" customFormat="true" ht="12.05" hidden="false" customHeight="true" outlineLevel="0" collapsed="false">
      <c r="A20" s="53"/>
      <c r="B20" s="54" t="s">
        <v>40</v>
      </c>
      <c r="C20" s="53"/>
      <c r="D20" s="53"/>
      <c r="E20" s="55" t="n">
        <f aca="false">SUM(G20:I20)</f>
        <v>5801</v>
      </c>
      <c r="F20" s="56"/>
      <c r="G20" s="57" t="n">
        <f aca="false">M20+S20+Y20</f>
        <v>3085</v>
      </c>
      <c r="H20" s="56"/>
      <c r="I20" s="57" t="n">
        <f aca="false">O20+U20+AA20</f>
        <v>2716</v>
      </c>
      <c r="J20" s="56"/>
      <c r="K20" s="57" t="n">
        <f aca="false">SUM(M20:O20)</f>
        <v>2325</v>
      </c>
      <c r="L20" s="58"/>
      <c r="M20" s="57" t="n">
        <f aca="false">583+130+557</f>
        <v>1270</v>
      </c>
      <c r="N20" s="58"/>
      <c r="O20" s="57" t="n">
        <f aca="false">484+111+460</f>
        <v>1055</v>
      </c>
      <c r="P20" s="58"/>
      <c r="Q20" s="57" t="n">
        <f aca="false">SUM(S20:U20)</f>
        <v>1713</v>
      </c>
      <c r="R20" s="58"/>
      <c r="S20" s="57" t="n">
        <v>896</v>
      </c>
      <c r="T20" s="58"/>
      <c r="U20" s="57" t="n">
        <v>817</v>
      </c>
      <c r="V20" s="58"/>
      <c r="W20" s="57" t="n">
        <f aca="false">SUM(Y20:AB20)</f>
        <v>1763</v>
      </c>
      <c r="X20" s="58"/>
      <c r="Y20" s="57" t="n">
        <v>919</v>
      </c>
      <c r="Z20" s="58"/>
      <c r="AA20" s="66" t="n">
        <v>844</v>
      </c>
      <c r="AB20" s="67"/>
      <c r="AC20" s="53"/>
      <c r="AD20" s="62" t="s">
        <v>41</v>
      </c>
    </row>
    <row r="21" customFormat="false" ht="12.05" hidden="false" customHeight="true" outlineLevel="0" collapsed="false">
      <c r="A21" s="68"/>
      <c r="B21" s="54" t="s">
        <v>42</v>
      </c>
      <c r="C21" s="68"/>
      <c r="D21" s="68"/>
      <c r="E21" s="55" t="n">
        <f aca="false">SUM(G21:I21)</f>
        <v>5764</v>
      </c>
      <c r="F21" s="56"/>
      <c r="G21" s="57" t="n">
        <f aca="false">M21+S21+Y21</f>
        <v>2997</v>
      </c>
      <c r="H21" s="56"/>
      <c r="I21" s="57" t="n">
        <f aca="false">O21+U21+AA21</f>
        <v>2767</v>
      </c>
      <c r="J21" s="56"/>
      <c r="K21" s="57" t="n">
        <f aca="false">SUM(M21:O21)</f>
        <v>2189</v>
      </c>
      <c r="L21" s="58"/>
      <c r="M21" s="57" t="n">
        <f aca="false">538+103+500</f>
        <v>1141</v>
      </c>
      <c r="N21" s="58"/>
      <c r="O21" s="57" t="n">
        <f aca="false">503+104+441</f>
        <v>1048</v>
      </c>
      <c r="P21" s="58"/>
      <c r="Q21" s="57" t="n">
        <f aca="false">SUM(S21:U21)</f>
        <v>1632</v>
      </c>
      <c r="R21" s="58"/>
      <c r="S21" s="57" t="n">
        <v>823</v>
      </c>
      <c r="T21" s="58"/>
      <c r="U21" s="57" t="n">
        <v>809</v>
      </c>
      <c r="V21" s="58"/>
      <c r="W21" s="57" t="n">
        <f aca="false">SUM(Y21:AB21)</f>
        <v>1943</v>
      </c>
      <c r="X21" s="58"/>
      <c r="Y21" s="57" t="n">
        <v>1033</v>
      </c>
      <c r="Z21" s="58"/>
      <c r="AA21" s="66" t="n">
        <v>910</v>
      </c>
      <c r="AB21" s="67"/>
      <c r="AC21" s="68"/>
      <c r="AD21" s="62" t="s">
        <v>43</v>
      </c>
    </row>
    <row r="22" customFormat="false" ht="12.05" hidden="false" customHeight="true" outlineLevel="0" collapsed="false">
      <c r="A22" s="63"/>
      <c r="B22" s="54" t="s">
        <v>44</v>
      </c>
      <c r="C22" s="68"/>
      <c r="D22" s="68"/>
      <c r="E22" s="55" t="n">
        <f aca="false">SUM(G22:I22)</f>
        <v>5502</v>
      </c>
      <c r="F22" s="56"/>
      <c r="G22" s="57" t="n">
        <f aca="false">M22+S22+Y22</f>
        <v>2869</v>
      </c>
      <c r="H22" s="56"/>
      <c r="I22" s="57" t="n">
        <f aca="false">O22+U22+AA22</f>
        <v>2633</v>
      </c>
      <c r="J22" s="56"/>
      <c r="K22" s="57" t="n">
        <f aca="false">SUM(M22:O22)</f>
        <v>2141</v>
      </c>
      <c r="L22" s="58"/>
      <c r="M22" s="57" t="n">
        <f aca="false">530+101+514</f>
        <v>1145</v>
      </c>
      <c r="N22" s="58"/>
      <c r="O22" s="57" t="n">
        <f aca="false">487+100+409</f>
        <v>996</v>
      </c>
      <c r="P22" s="58"/>
      <c r="Q22" s="57" t="n">
        <f aca="false">SUM(S22:U22)</f>
        <v>1481</v>
      </c>
      <c r="R22" s="58"/>
      <c r="S22" s="57" t="n">
        <v>762</v>
      </c>
      <c r="T22" s="58"/>
      <c r="U22" s="57" t="n">
        <v>719</v>
      </c>
      <c r="V22" s="58"/>
      <c r="W22" s="57" t="n">
        <f aca="false">SUM(Y22:AB22)</f>
        <v>1880</v>
      </c>
      <c r="X22" s="58"/>
      <c r="Y22" s="57" t="n">
        <v>962</v>
      </c>
      <c r="Z22" s="58"/>
      <c r="AA22" s="66" t="n">
        <v>918</v>
      </c>
      <c r="AB22" s="67"/>
      <c r="AC22" s="68"/>
      <c r="AD22" s="62" t="s">
        <v>45</v>
      </c>
    </row>
    <row r="23" customFormat="false" ht="12.05" hidden="false" customHeight="true" outlineLevel="0" collapsed="false">
      <c r="A23" s="68"/>
      <c r="B23" s="54" t="s">
        <v>46</v>
      </c>
      <c r="C23" s="68"/>
      <c r="D23" s="68"/>
      <c r="E23" s="55" t="n">
        <f aca="false">SUM(G23:I23)</f>
        <v>5510</v>
      </c>
      <c r="F23" s="56"/>
      <c r="G23" s="57" t="n">
        <f aca="false">M23+S23+Y23</f>
        <v>2791</v>
      </c>
      <c r="H23" s="56"/>
      <c r="I23" s="57" t="n">
        <f aca="false">O23+U23+AA23</f>
        <v>2719</v>
      </c>
      <c r="J23" s="56"/>
      <c r="K23" s="57" t="n">
        <f aca="false">SUM(M23:O23)</f>
        <v>2117</v>
      </c>
      <c r="L23" s="58"/>
      <c r="M23" s="57" t="n">
        <f aca="false">502+114+448</f>
        <v>1064</v>
      </c>
      <c r="N23" s="58"/>
      <c r="O23" s="57" t="n">
        <f aca="false">512+108+433</f>
        <v>1053</v>
      </c>
      <c r="P23" s="58"/>
      <c r="Q23" s="57" t="n">
        <f aca="false">SUM(S23:U23)</f>
        <v>1533</v>
      </c>
      <c r="R23" s="58"/>
      <c r="S23" s="57" t="n">
        <v>788</v>
      </c>
      <c r="T23" s="58"/>
      <c r="U23" s="57" t="n">
        <v>745</v>
      </c>
      <c r="V23" s="58"/>
      <c r="W23" s="57" t="n">
        <f aca="false">SUM(Y23:AB23)</f>
        <v>1860</v>
      </c>
      <c r="X23" s="58"/>
      <c r="Y23" s="57" t="n">
        <v>939</v>
      </c>
      <c r="Z23" s="58"/>
      <c r="AA23" s="66" t="n">
        <v>921</v>
      </c>
      <c r="AB23" s="67"/>
      <c r="AC23" s="68"/>
      <c r="AD23" s="62" t="s">
        <v>47</v>
      </c>
    </row>
    <row r="24" customFormat="false" ht="12.05" hidden="false" customHeight="true" outlineLevel="0" collapsed="false">
      <c r="A24" s="68"/>
      <c r="B24" s="54" t="s">
        <v>48</v>
      </c>
      <c r="C24" s="68"/>
      <c r="D24" s="68"/>
      <c r="E24" s="55" t="n">
        <f aca="false">SUM(G24:I24)</f>
        <v>5346</v>
      </c>
      <c r="F24" s="56"/>
      <c r="G24" s="57" t="n">
        <f aca="false">M24+S24+Y24</f>
        <v>2715</v>
      </c>
      <c r="H24" s="56"/>
      <c r="I24" s="57" t="n">
        <f aca="false">O24+U24+AA24</f>
        <v>2631</v>
      </c>
      <c r="J24" s="56"/>
      <c r="K24" s="57" t="n">
        <f aca="false">SUM(M24:O24)</f>
        <v>2208</v>
      </c>
      <c r="L24" s="58"/>
      <c r="M24" s="57" t="n">
        <v>1171</v>
      </c>
      <c r="N24" s="58"/>
      <c r="O24" s="57" t="n">
        <v>1037</v>
      </c>
      <c r="P24" s="58"/>
      <c r="Q24" s="57" t="n">
        <f aca="false">SUM(S24:U24)</f>
        <v>1317</v>
      </c>
      <c r="R24" s="58"/>
      <c r="S24" s="57" t="n">
        <v>643</v>
      </c>
      <c r="T24" s="58"/>
      <c r="U24" s="57" t="n">
        <v>674</v>
      </c>
      <c r="V24" s="58"/>
      <c r="W24" s="57" t="n">
        <f aca="false">SUM(Y24:AB24)</f>
        <v>1821</v>
      </c>
      <c r="X24" s="58"/>
      <c r="Y24" s="57" t="n">
        <v>901</v>
      </c>
      <c r="Z24" s="58"/>
      <c r="AA24" s="66" t="n">
        <v>920</v>
      </c>
      <c r="AB24" s="67"/>
      <c r="AC24" s="68"/>
      <c r="AD24" s="62" t="s">
        <v>49</v>
      </c>
    </row>
    <row r="25" customFormat="false" ht="12.05" hidden="false" customHeight="true" outlineLevel="0" collapsed="false">
      <c r="A25" s="68"/>
      <c r="B25" s="54" t="s">
        <v>50</v>
      </c>
      <c r="C25" s="68"/>
      <c r="D25" s="68"/>
      <c r="E25" s="55" t="n">
        <f aca="false">SUM(G25:I25)</f>
        <v>5308</v>
      </c>
      <c r="F25" s="56"/>
      <c r="G25" s="57" t="n">
        <f aca="false">M25+S25+Y25</f>
        <v>2775</v>
      </c>
      <c r="H25" s="56"/>
      <c r="I25" s="57" t="n">
        <f aca="false">O25+U25+AA25</f>
        <v>2533</v>
      </c>
      <c r="J25" s="56"/>
      <c r="K25" s="57" t="n">
        <f aca="false">SUM(M25:O25)</f>
        <v>2134</v>
      </c>
      <c r="L25" s="58"/>
      <c r="M25" s="57" t="n">
        <v>1137</v>
      </c>
      <c r="N25" s="58"/>
      <c r="O25" s="57" t="n">
        <v>997</v>
      </c>
      <c r="P25" s="58"/>
      <c r="Q25" s="57" t="n">
        <f aca="false">SUM(S25:U25)</f>
        <v>1356</v>
      </c>
      <c r="R25" s="58"/>
      <c r="S25" s="57" t="n">
        <v>663</v>
      </c>
      <c r="T25" s="58"/>
      <c r="U25" s="57" t="n">
        <v>693</v>
      </c>
      <c r="V25" s="58"/>
      <c r="W25" s="57" t="n">
        <f aca="false">SUM(Y25:AB25)</f>
        <v>1818</v>
      </c>
      <c r="X25" s="58"/>
      <c r="Y25" s="57" t="n">
        <v>975</v>
      </c>
      <c r="Z25" s="58"/>
      <c r="AA25" s="66" t="n">
        <v>843</v>
      </c>
      <c r="AB25" s="67"/>
      <c r="AC25" s="68"/>
      <c r="AD25" s="62" t="s">
        <v>51</v>
      </c>
    </row>
    <row r="26" customFormat="false" ht="17.25" hidden="false" customHeight="true" outlineLevel="0" collapsed="false">
      <c r="A26" s="63" t="s">
        <v>52</v>
      </c>
      <c r="B26" s="53"/>
      <c r="C26" s="68"/>
      <c r="D26" s="68"/>
      <c r="E26" s="46" t="n">
        <f aca="false">SUM(E27:E29)</f>
        <v>15188</v>
      </c>
      <c r="F26" s="64"/>
      <c r="G26" s="46" t="n">
        <f aca="false">SUM(G27:G29)</f>
        <v>7546</v>
      </c>
      <c r="H26" s="64"/>
      <c r="I26" s="46" t="n">
        <f aca="false">SUM(I27:I29)</f>
        <v>7642</v>
      </c>
      <c r="J26" s="64"/>
      <c r="K26" s="46" t="n">
        <f aca="false">SUM(K27:K29)</f>
        <v>8982</v>
      </c>
      <c r="L26" s="64"/>
      <c r="M26" s="46" t="n">
        <f aca="false">SUM(M27:M29)</f>
        <v>4171</v>
      </c>
      <c r="N26" s="64"/>
      <c r="O26" s="46" t="n">
        <f aca="false">SUM(O27:O29)</f>
        <v>4811</v>
      </c>
      <c r="P26" s="64"/>
      <c r="Q26" s="46" t="n">
        <f aca="false">SUM(Q27:Q29)</f>
        <v>2950</v>
      </c>
      <c r="R26" s="64"/>
      <c r="S26" s="46" t="n">
        <f aca="false">SUM(S27:S29)</f>
        <v>1480</v>
      </c>
      <c r="T26" s="64"/>
      <c r="U26" s="46" t="n">
        <f aca="false">SUM(U27:U29)</f>
        <v>1470</v>
      </c>
      <c r="V26" s="64"/>
      <c r="W26" s="46" t="n">
        <f aca="false">SUM(W27:W29)</f>
        <v>3256</v>
      </c>
      <c r="X26" s="64"/>
      <c r="Y26" s="46" t="n">
        <f aca="false">SUM(Y27:Y29)</f>
        <v>1895</v>
      </c>
      <c r="Z26" s="64"/>
      <c r="AA26" s="65" t="n">
        <f aca="false">SUM(AA27:AA29)</f>
        <v>1361</v>
      </c>
      <c r="AB26" s="67"/>
      <c r="AC26" s="52" t="s">
        <v>53</v>
      </c>
      <c r="AD26" s="36"/>
      <c r="AE26" s="36"/>
    </row>
    <row r="27" customFormat="false" ht="13.5" hidden="false" customHeight="true" outlineLevel="0" collapsed="false">
      <c r="A27" s="68"/>
      <c r="B27" s="54" t="s">
        <v>54</v>
      </c>
      <c r="C27" s="68"/>
      <c r="D27" s="68"/>
      <c r="E27" s="55" t="n">
        <f aca="false">SUM(G27:I27)</f>
        <v>5288</v>
      </c>
      <c r="F27" s="56"/>
      <c r="G27" s="57" t="n">
        <f aca="false">M27+S27+Y27</f>
        <v>2715</v>
      </c>
      <c r="H27" s="56"/>
      <c r="I27" s="57" t="n">
        <f aca="false">O27+U27+AA27</f>
        <v>2573</v>
      </c>
      <c r="J27" s="56"/>
      <c r="K27" s="57" t="n">
        <f aca="false">SUM(M27:O27)</f>
        <v>3203</v>
      </c>
      <c r="L27" s="58"/>
      <c r="M27" s="57" t="n">
        <v>1537</v>
      </c>
      <c r="N27" s="58"/>
      <c r="O27" s="57" t="n">
        <v>1666</v>
      </c>
      <c r="P27" s="58"/>
      <c r="Q27" s="57" t="n">
        <f aca="false">SUM(S27:U27)</f>
        <v>1020</v>
      </c>
      <c r="R27" s="58"/>
      <c r="S27" s="57" t="n">
        <v>512</v>
      </c>
      <c r="T27" s="58"/>
      <c r="U27" s="57" t="n">
        <v>508</v>
      </c>
      <c r="V27" s="58"/>
      <c r="W27" s="57" t="n">
        <f aca="false">SUM(Y27:AB27)</f>
        <v>1065</v>
      </c>
      <c r="X27" s="58"/>
      <c r="Y27" s="57" t="n">
        <v>666</v>
      </c>
      <c r="Z27" s="58"/>
      <c r="AA27" s="66" t="n">
        <v>399</v>
      </c>
      <c r="AB27" s="67"/>
      <c r="AC27" s="68"/>
      <c r="AD27" s="62" t="s">
        <v>55</v>
      </c>
    </row>
    <row r="28" customFormat="false" ht="13.5" hidden="false" customHeight="true" outlineLevel="0" collapsed="false">
      <c r="A28" s="68"/>
      <c r="B28" s="54" t="s">
        <v>56</v>
      </c>
      <c r="C28" s="68"/>
      <c r="D28" s="68"/>
      <c r="E28" s="55" t="n">
        <f aca="false">SUM(G28:I28)</f>
        <v>5049</v>
      </c>
      <c r="F28" s="56"/>
      <c r="G28" s="57" t="n">
        <f aca="false">M28+S28+Y28</f>
        <v>2514</v>
      </c>
      <c r="H28" s="56"/>
      <c r="I28" s="57" t="n">
        <f aca="false">O28+U28+AA28</f>
        <v>2535</v>
      </c>
      <c r="J28" s="56"/>
      <c r="K28" s="57" t="n">
        <f aca="false">SUM(M28:O28)</f>
        <v>2929</v>
      </c>
      <c r="L28" s="58"/>
      <c r="M28" s="57" t="n">
        <v>1377</v>
      </c>
      <c r="N28" s="58"/>
      <c r="O28" s="57" t="n">
        <v>1552</v>
      </c>
      <c r="P28" s="58"/>
      <c r="Q28" s="57" t="n">
        <f aca="false">SUM(S28:U28)</f>
        <v>987</v>
      </c>
      <c r="R28" s="58"/>
      <c r="S28" s="57" t="n">
        <v>495</v>
      </c>
      <c r="T28" s="58"/>
      <c r="U28" s="57" t="n">
        <v>492</v>
      </c>
      <c r="V28" s="58"/>
      <c r="W28" s="57" t="n">
        <f aca="false">SUM(Y28:AB28)</f>
        <v>1133</v>
      </c>
      <c r="X28" s="58"/>
      <c r="Y28" s="57" t="n">
        <v>642</v>
      </c>
      <c r="Z28" s="58"/>
      <c r="AA28" s="66" t="n">
        <v>491</v>
      </c>
      <c r="AB28" s="67"/>
      <c r="AC28" s="68"/>
      <c r="AD28" s="62" t="s">
        <v>57</v>
      </c>
    </row>
    <row r="29" customFormat="false" ht="13.5" hidden="false" customHeight="true" outlineLevel="0" collapsed="false">
      <c r="A29" s="68"/>
      <c r="B29" s="54" t="s">
        <v>58</v>
      </c>
      <c r="C29" s="68"/>
      <c r="D29" s="68"/>
      <c r="E29" s="55" t="n">
        <f aca="false">SUM(G29:I29)</f>
        <v>4851</v>
      </c>
      <c r="F29" s="56"/>
      <c r="G29" s="57" t="n">
        <f aca="false">M29+S29+Y29</f>
        <v>2317</v>
      </c>
      <c r="H29" s="56"/>
      <c r="I29" s="57" t="n">
        <f aca="false">O29+U29+AA29</f>
        <v>2534</v>
      </c>
      <c r="J29" s="56"/>
      <c r="K29" s="57" t="n">
        <f aca="false">SUM(M29:O29)</f>
        <v>2850</v>
      </c>
      <c r="L29" s="58"/>
      <c r="M29" s="57" t="n">
        <v>1257</v>
      </c>
      <c r="N29" s="58"/>
      <c r="O29" s="57" t="n">
        <v>1593</v>
      </c>
      <c r="P29" s="58"/>
      <c r="Q29" s="57" t="n">
        <f aca="false">SUM(S29:U29)</f>
        <v>943</v>
      </c>
      <c r="R29" s="58"/>
      <c r="S29" s="57" t="n">
        <v>473</v>
      </c>
      <c r="T29" s="58"/>
      <c r="U29" s="57" t="n">
        <v>470</v>
      </c>
      <c r="V29" s="58"/>
      <c r="W29" s="57" t="n">
        <f aca="false">SUM(Y29:AB29)</f>
        <v>1058</v>
      </c>
      <c r="X29" s="58"/>
      <c r="Y29" s="57" t="n">
        <v>587</v>
      </c>
      <c r="Z29" s="58"/>
      <c r="AA29" s="66" t="n">
        <v>471</v>
      </c>
      <c r="AB29" s="67"/>
      <c r="AC29" s="68"/>
      <c r="AD29" s="62" t="s">
        <v>59</v>
      </c>
    </row>
    <row r="30" customFormat="false" ht="16.45" hidden="false" customHeight="true" outlineLevel="0" collapsed="false">
      <c r="A30" s="63" t="s">
        <v>60</v>
      </c>
      <c r="B30" s="53"/>
      <c r="C30" s="68"/>
      <c r="D30" s="68"/>
      <c r="E30" s="46" t="n">
        <f aca="false">SUM(E31:E33)</f>
        <v>7307</v>
      </c>
      <c r="F30" s="64"/>
      <c r="G30" s="46" t="n">
        <f aca="false">SUM(G31:G33)</f>
        <v>2798</v>
      </c>
      <c r="H30" s="64"/>
      <c r="I30" s="46" t="n">
        <f aca="false">SUM(I31:I33)</f>
        <v>4509</v>
      </c>
      <c r="J30" s="64"/>
      <c r="K30" s="46" t="n">
        <f aca="false">SUM(K31:K33)</f>
        <v>5422</v>
      </c>
      <c r="L30" s="64"/>
      <c r="M30" s="46" t="n">
        <f aca="false">SUM(M31:M33)</f>
        <v>2044</v>
      </c>
      <c r="N30" s="64"/>
      <c r="O30" s="46" t="n">
        <f aca="false">SUM(O31:O33)</f>
        <v>3378</v>
      </c>
      <c r="P30" s="64"/>
      <c r="Q30" s="46" t="n">
        <f aca="false">SUM(Q31:Q33)</f>
        <v>1282</v>
      </c>
      <c r="R30" s="64"/>
      <c r="S30" s="46" t="n">
        <f aca="false">SUM(S31:S33)</f>
        <v>546</v>
      </c>
      <c r="T30" s="64"/>
      <c r="U30" s="46" t="n">
        <f aca="false">SUM(U31:U33)</f>
        <v>736</v>
      </c>
      <c r="V30" s="64"/>
      <c r="W30" s="46" t="n">
        <f aca="false">SUM(W31:W33)</f>
        <v>603</v>
      </c>
      <c r="X30" s="64"/>
      <c r="Y30" s="46" t="n">
        <f aca="false">SUM(Y31:Y33)</f>
        <v>208</v>
      </c>
      <c r="Z30" s="64"/>
      <c r="AA30" s="65" t="n">
        <f aca="false">SUM(AA31:AA33)</f>
        <v>395</v>
      </c>
      <c r="AB30" s="67"/>
      <c r="AC30" s="52" t="s">
        <v>61</v>
      </c>
      <c r="AD30" s="36"/>
      <c r="AE30" s="36"/>
    </row>
    <row r="31" customFormat="false" ht="13.5" hidden="false" customHeight="true" outlineLevel="0" collapsed="false">
      <c r="A31" s="68"/>
      <c r="B31" s="54" t="s">
        <v>62</v>
      </c>
      <c r="C31" s="68"/>
      <c r="D31" s="68"/>
      <c r="E31" s="55" t="n">
        <f aca="false">SUM(G31:I31)</f>
        <v>2676</v>
      </c>
      <c r="F31" s="56"/>
      <c r="G31" s="57" t="n">
        <f aca="false">M31+S31+Y31</f>
        <v>1025</v>
      </c>
      <c r="H31" s="56"/>
      <c r="I31" s="57" t="n">
        <f aca="false">O31+U31+AA31</f>
        <v>1651</v>
      </c>
      <c r="J31" s="56"/>
      <c r="K31" s="57" t="n">
        <f aca="false">SUM(M31:O31)</f>
        <v>1914</v>
      </c>
      <c r="L31" s="58"/>
      <c r="M31" s="57" t="n">
        <v>719</v>
      </c>
      <c r="N31" s="58"/>
      <c r="O31" s="57" t="n">
        <v>1195</v>
      </c>
      <c r="P31" s="58"/>
      <c r="Q31" s="57" t="n">
        <f aca="false">SUM(S31:U31)</f>
        <v>530</v>
      </c>
      <c r="R31" s="58"/>
      <c r="S31" s="57" t="n">
        <v>227</v>
      </c>
      <c r="T31" s="58"/>
      <c r="U31" s="57" t="n">
        <v>303</v>
      </c>
      <c r="V31" s="58"/>
      <c r="W31" s="57" t="n">
        <f aca="false">SUM(Y31:AB31)</f>
        <v>232</v>
      </c>
      <c r="X31" s="58"/>
      <c r="Y31" s="57" t="n">
        <v>79</v>
      </c>
      <c r="Z31" s="58"/>
      <c r="AA31" s="66" t="n">
        <v>153</v>
      </c>
      <c r="AB31" s="67"/>
      <c r="AC31" s="68"/>
      <c r="AD31" s="62" t="s">
        <v>63</v>
      </c>
    </row>
    <row r="32" customFormat="false" ht="13.5" hidden="false" customHeight="true" outlineLevel="0" collapsed="false">
      <c r="A32" s="68"/>
      <c r="B32" s="54" t="s">
        <v>64</v>
      </c>
      <c r="C32" s="68"/>
      <c r="D32" s="68"/>
      <c r="E32" s="55" t="n">
        <f aca="false">SUM(G32:I32)</f>
        <v>2238</v>
      </c>
      <c r="F32" s="56"/>
      <c r="G32" s="57" t="n">
        <f aca="false">M32+S32+Y32</f>
        <v>860</v>
      </c>
      <c r="H32" s="56"/>
      <c r="I32" s="57" t="n">
        <f aca="false">O32+U32+AA32</f>
        <v>1378</v>
      </c>
      <c r="J32" s="56"/>
      <c r="K32" s="57" t="n">
        <f aca="false">SUM(M32:O32)</f>
        <v>1714</v>
      </c>
      <c r="L32" s="58"/>
      <c r="M32" s="57" t="n">
        <v>651</v>
      </c>
      <c r="N32" s="58"/>
      <c r="O32" s="57" t="n">
        <v>1063</v>
      </c>
      <c r="P32" s="58"/>
      <c r="Q32" s="57" t="n">
        <f aca="false">SUM(S32:U32)</f>
        <v>359</v>
      </c>
      <c r="R32" s="58"/>
      <c r="S32" s="57" t="n">
        <v>153</v>
      </c>
      <c r="T32" s="58"/>
      <c r="U32" s="57" t="n">
        <v>206</v>
      </c>
      <c r="V32" s="58"/>
      <c r="W32" s="57" t="n">
        <f aca="false">SUM(Y32:AB32)</f>
        <v>165</v>
      </c>
      <c r="X32" s="58"/>
      <c r="Y32" s="57" t="n">
        <v>56</v>
      </c>
      <c r="Z32" s="58"/>
      <c r="AA32" s="66" t="n">
        <v>109</v>
      </c>
      <c r="AB32" s="67"/>
      <c r="AC32" s="68"/>
      <c r="AD32" s="62" t="s">
        <v>65</v>
      </c>
    </row>
    <row r="33" customFormat="false" ht="13.5" hidden="false" customHeight="true" outlineLevel="0" collapsed="false">
      <c r="A33" s="68"/>
      <c r="B33" s="54" t="s">
        <v>66</v>
      </c>
      <c r="C33" s="68"/>
      <c r="D33" s="68"/>
      <c r="E33" s="55" t="n">
        <f aca="false">SUM(G33:I33)</f>
        <v>2393</v>
      </c>
      <c r="F33" s="56"/>
      <c r="G33" s="57" t="n">
        <f aca="false">M33+S33+Y33</f>
        <v>913</v>
      </c>
      <c r="H33" s="56"/>
      <c r="I33" s="57" t="n">
        <f aca="false">O33+U33+AA33</f>
        <v>1480</v>
      </c>
      <c r="J33" s="56"/>
      <c r="K33" s="57" t="n">
        <f aca="false">SUM(M33:O33)</f>
        <v>1794</v>
      </c>
      <c r="L33" s="58"/>
      <c r="M33" s="57" t="n">
        <v>674</v>
      </c>
      <c r="N33" s="58"/>
      <c r="O33" s="57" t="n">
        <v>1120</v>
      </c>
      <c r="P33" s="58"/>
      <c r="Q33" s="57" t="n">
        <f aca="false">SUM(S33:U33)</f>
        <v>393</v>
      </c>
      <c r="R33" s="58"/>
      <c r="S33" s="57" t="n">
        <v>166</v>
      </c>
      <c r="T33" s="58"/>
      <c r="U33" s="57" t="n">
        <v>227</v>
      </c>
      <c r="V33" s="58"/>
      <c r="W33" s="57" t="n">
        <f aca="false">SUM(Y33:AB33)</f>
        <v>206</v>
      </c>
      <c r="X33" s="58"/>
      <c r="Y33" s="57" t="n">
        <v>73</v>
      </c>
      <c r="Z33" s="58"/>
      <c r="AA33" s="66" t="n">
        <v>133</v>
      </c>
      <c r="AB33" s="67"/>
      <c r="AC33" s="68"/>
      <c r="AD33" s="62" t="s">
        <v>67</v>
      </c>
    </row>
    <row r="34" customFormat="false" ht="3" hidden="false" customHeight="true" outlineLevel="0" collapsed="false">
      <c r="A34" s="69"/>
      <c r="B34" s="69"/>
      <c r="C34" s="69"/>
      <c r="D34" s="69"/>
      <c r="E34" s="70"/>
      <c r="F34" s="71"/>
      <c r="G34" s="70"/>
      <c r="H34" s="71"/>
      <c r="I34" s="70"/>
      <c r="J34" s="71"/>
      <c r="K34" s="72"/>
      <c r="L34" s="73"/>
      <c r="M34" s="72"/>
      <c r="N34" s="73"/>
      <c r="O34" s="72"/>
      <c r="P34" s="73"/>
      <c r="Q34" s="72"/>
      <c r="R34" s="73"/>
      <c r="S34" s="72"/>
      <c r="T34" s="73"/>
      <c r="U34" s="72"/>
      <c r="V34" s="73"/>
      <c r="W34" s="74" t="n">
        <f aca="false">SUM(Y34:AB34)</f>
        <v>0</v>
      </c>
      <c r="X34" s="73"/>
      <c r="Y34" s="72"/>
      <c r="Z34" s="73"/>
      <c r="AA34" s="75"/>
      <c r="AB34" s="71"/>
      <c r="AC34" s="69"/>
      <c r="AD34" s="69"/>
    </row>
    <row r="35" customFormat="false" ht="3" hidden="false" customHeight="true" outlineLevel="0" collapsed="false"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</row>
    <row r="36" s="78" customFormat="true" ht="18.8" hidden="false" customHeight="true" outlineLevel="0" collapsed="false">
      <c r="A36" s="77"/>
      <c r="B36" s="78" t="s">
        <v>68</v>
      </c>
    </row>
    <row r="37" customFormat="false" ht="18.8" hidden="false" customHeight="true" outlineLevel="0" collapsed="false">
      <c r="A37" s="14"/>
      <c r="B37" s="77" t="s">
        <v>69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14"/>
      <c r="X37" s="14"/>
      <c r="Y37" s="14"/>
      <c r="Z37" s="14"/>
    </row>
    <row r="38" customFormat="false" ht="16.45" hidden="false" customHeight="true" outlineLevel="0" collapsed="false">
      <c r="A38" s="14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9"/>
      <c r="AB38" s="79"/>
    </row>
  </sheetData>
  <mergeCells count="43">
    <mergeCell ref="A4:D11"/>
    <mergeCell ref="K4:AB4"/>
    <mergeCell ref="AC4:AD11"/>
    <mergeCell ref="Q5:V5"/>
    <mergeCell ref="E6:J6"/>
    <mergeCell ref="K6:P6"/>
    <mergeCell ref="Q6:V6"/>
    <mergeCell ref="W6:AB6"/>
    <mergeCell ref="E7:J7"/>
    <mergeCell ref="K7:P7"/>
    <mergeCell ref="Q7:V7"/>
    <mergeCell ref="W7:AB7"/>
    <mergeCell ref="K8:P8"/>
    <mergeCell ref="Q8:V8"/>
    <mergeCell ref="W8:AB8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7T07:27:22Z</cp:lastPrinted>
  <dcterms:modified xsi:type="dcterms:W3CDTF">2016-09-16T04:30:15Z</dcterms:modified>
  <cp:revision>0</cp:revision>
  <dc:subject/>
  <dc:title/>
</cp:coreProperties>
</file>