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15920</xdr:colOff>
      <xdr:row>0</xdr:row>
      <xdr:rowOff>0</xdr:rowOff>
    </xdr:from>
    <xdr:to>
      <xdr:col>23</xdr:col>
      <xdr:colOff>167400</xdr:colOff>
      <xdr:row>26</xdr:row>
      <xdr:rowOff>194400</xdr:rowOff>
    </xdr:to>
    <xdr:grpSp>
      <xdr:nvGrpSpPr>
        <xdr:cNvPr id="0" name="Group 142"/>
        <xdr:cNvGrpSpPr/>
      </xdr:nvGrpSpPr>
      <xdr:grpSpPr>
        <a:xfrm>
          <a:off x="14455800" y="0"/>
          <a:ext cx="919800" cy="6357240"/>
          <a:chOff x="14455800" y="0"/>
          <a:chExt cx="919800" cy="6357240"/>
        </a:xfrm>
      </xdr:grpSpPr>
      <xdr:sp>
        <xdr:nvSpPr>
          <xdr:cNvPr id="1" name="Text Box 6"/>
          <xdr:cNvSpPr/>
        </xdr:nvSpPr>
        <xdr:spPr>
          <a:xfrm>
            <a:off x="14872320" y="303480"/>
            <a:ext cx="471600" cy="35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5800" y="0"/>
            <a:ext cx="9198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8560" y="32976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  <c r="X9" s="20"/>
    </row>
    <row r="10" s="37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f aca="false">E36/1000</f>
        <v>402.29596</v>
      </c>
      <c r="F10" s="34" t="n">
        <f aca="false">F36/1000</f>
        <v>222.92964</v>
      </c>
      <c r="G10" s="34" t="n">
        <f aca="false">G36/1000</f>
        <v>179.36632</v>
      </c>
      <c r="H10" s="34" t="n">
        <f aca="false">H36/1000</f>
        <v>407.59243</v>
      </c>
      <c r="I10" s="34" t="n">
        <f aca="false">I36/1000</f>
        <v>226.27423</v>
      </c>
      <c r="J10" s="34" t="n">
        <f aca="false">J36/1000</f>
        <v>181.31819</v>
      </c>
      <c r="K10" s="34" t="n">
        <f aca="false">K36/1000</f>
        <v>418.99966</v>
      </c>
      <c r="L10" s="34" t="n">
        <f aca="false">L36/1000</f>
        <v>227.49476</v>
      </c>
      <c r="M10" s="34" t="n">
        <f aca="false">M36/1000</f>
        <v>191.5049</v>
      </c>
      <c r="N10" s="34" t="n">
        <f aca="false">N36/1000</f>
        <v>430.65907</v>
      </c>
      <c r="O10" s="34" t="n">
        <f aca="false">O36/1000</f>
        <v>231.41357</v>
      </c>
      <c r="P10" s="34" t="n">
        <f aca="false">P36/1000</f>
        <v>199.2455</v>
      </c>
      <c r="Q10" s="34" t="n">
        <f aca="false">Q36/1000</f>
        <v>405.06623</v>
      </c>
      <c r="R10" s="34" t="n">
        <f aca="false">R36/1000</f>
        <v>224.1505</v>
      </c>
      <c r="S10" s="34" t="n">
        <f aca="false">S36/1000</f>
        <v>180.91573</v>
      </c>
      <c r="T10" s="35" t="s">
        <v>21</v>
      </c>
      <c r="U10" s="35"/>
      <c r="V10" s="36"/>
    </row>
    <row r="11" s="38" customFormat="true" ht="22.5" hidden="false" customHeight="true" outlineLevel="0" collapsed="false">
      <c r="A11" s="38" t="s">
        <v>25</v>
      </c>
      <c r="E11" s="39" t="n">
        <f aca="false">E37/1000</f>
        <v>13.47361</v>
      </c>
      <c r="F11" s="39" t="n">
        <f aca="false">F37/1000</f>
        <v>6.7124</v>
      </c>
      <c r="G11" s="39" t="n">
        <f aca="false">G37/1000</f>
        <v>6.76121</v>
      </c>
      <c r="H11" s="39" t="n">
        <f aca="false">H37/1000</f>
        <v>12.00966</v>
      </c>
      <c r="I11" s="39" t="n">
        <f aca="false">I37/1000</f>
        <v>5.36288</v>
      </c>
      <c r="J11" s="39" t="n">
        <f aca="false">J37/1000</f>
        <v>6.64678</v>
      </c>
      <c r="K11" s="39" t="n">
        <f aca="false">K37/1000</f>
        <v>16.19505</v>
      </c>
      <c r="L11" s="39" t="n">
        <f aca="false">L37/1000</f>
        <v>5.8849</v>
      </c>
      <c r="M11" s="39" t="n">
        <f aca="false">M37/1000</f>
        <v>10.31015</v>
      </c>
      <c r="N11" s="39" t="n">
        <f aca="false">N37/1000</f>
        <v>14.99612</v>
      </c>
      <c r="O11" s="39" t="n">
        <f aca="false">O37/1000</f>
        <v>5.68314</v>
      </c>
      <c r="P11" s="39" t="n">
        <f aca="false">P37/1000</f>
        <v>9.31298</v>
      </c>
      <c r="Q11" s="39" t="n">
        <f aca="false">Q37/1000</f>
        <v>21.95722</v>
      </c>
      <c r="R11" s="39" t="n">
        <f aca="false">R37/1000</f>
        <v>11.09156</v>
      </c>
      <c r="S11" s="39" t="n">
        <f aca="false">S37/1000</f>
        <v>10.86566</v>
      </c>
      <c r="T11" s="19" t="s">
        <v>26</v>
      </c>
      <c r="V11" s="20"/>
    </row>
    <row r="12" s="38" customFormat="true" ht="22.5" hidden="false" customHeight="true" outlineLevel="0" collapsed="false">
      <c r="A12" s="38" t="s">
        <v>27</v>
      </c>
      <c r="E12" s="39" t="n">
        <f aca="false">E38/1000</f>
        <v>134.16349</v>
      </c>
      <c r="F12" s="39" t="n">
        <f aca="false">F38/1000</f>
        <v>70.5885</v>
      </c>
      <c r="G12" s="39" t="n">
        <f aca="false">G38/1000</f>
        <v>63.57499</v>
      </c>
      <c r="H12" s="39" t="n">
        <f aca="false">H38/1000</f>
        <v>137.13723</v>
      </c>
      <c r="I12" s="39" t="n">
        <f aca="false">I38/1000</f>
        <v>72.94731</v>
      </c>
      <c r="J12" s="39" t="n">
        <f aca="false">J38/1000</f>
        <v>64.18992</v>
      </c>
      <c r="K12" s="39" t="n">
        <f aca="false">K38/1000</f>
        <v>138.46962</v>
      </c>
      <c r="L12" s="39" t="n">
        <f aca="false">L38/1000</f>
        <v>72.38512</v>
      </c>
      <c r="M12" s="39" t="n">
        <f aca="false">M38/1000</f>
        <v>66.0845</v>
      </c>
      <c r="N12" s="39" t="n">
        <f aca="false">N38/1000</f>
        <v>156.71314</v>
      </c>
      <c r="O12" s="39" t="n">
        <f aca="false">O38/1000</f>
        <v>81.43109</v>
      </c>
      <c r="P12" s="39" t="n">
        <f aca="false">P38/1000</f>
        <v>75.28205</v>
      </c>
      <c r="Q12" s="39" t="n">
        <f aca="false">Q38/1000</f>
        <v>117.8474</v>
      </c>
      <c r="R12" s="39" t="n">
        <f aca="false">R38/1000</f>
        <v>64.04146</v>
      </c>
      <c r="S12" s="39" t="n">
        <f aca="false">S38/1000</f>
        <v>53.80594</v>
      </c>
      <c r="T12" s="19" t="s">
        <v>28</v>
      </c>
      <c r="V12" s="20"/>
    </row>
    <row r="13" s="38" customFormat="true" ht="22.5" hidden="false" customHeight="true" outlineLevel="0" collapsed="false">
      <c r="A13" s="38" t="s">
        <v>29</v>
      </c>
      <c r="E13" s="39" t="n">
        <f aca="false">E39/1000</f>
        <v>77.82683</v>
      </c>
      <c r="F13" s="39" t="n">
        <f aca="false">F39/1000</f>
        <v>42.17412</v>
      </c>
      <c r="G13" s="39" t="n">
        <f aca="false">G39/1000</f>
        <v>35.6527</v>
      </c>
      <c r="H13" s="39" t="n">
        <f aca="false">H39/1000</f>
        <v>77.63347</v>
      </c>
      <c r="I13" s="39" t="n">
        <f aca="false">I39/1000</f>
        <v>43.1156</v>
      </c>
      <c r="J13" s="39" t="n">
        <f aca="false">J39/1000</f>
        <v>34.51787</v>
      </c>
      <c r="K13" s="39" t="n">
        <f aca="false">K39/1000</f>
        <v>81.47881</v>
      </c>
      <c r="L13" s="39" t="n">
        <f aca="false">L39/1000</f>
        <v>42.53565</v>
      </c>
      <c r="M13" s="39" t="n">
        <f aca="false">M39/1000</f>
        <v>38.94316</v>
      </c>
      <c r="N13" s="39" t="n">
        <f aca="false">N39/1000</f>
        <v>72.03752</v>
      </c>
      <c r="O13" s="39" t="n">
        <f aca="false">O39/1000</f>
        <v>38.28157</v>
      </c>
      <c r="P13" s="39" t="n">
        <f aca="false">P39/1000</f>
        <v>33.75595</v>
      </c>
      <c r="Q13" s="39" t="n">
        <f aca="false">Q39/1000</f>
        <v>76.718</v>
      </c>
      <c r="R13" s="39" t="n">
        <f aca="false">R39/1000</f>
        <v>42.88641</v>
      </c>
      <c r="S13" s="39" t="n">
        <f aca="false">S39/1000</f>
        <v>33.83159</v>
      </c>
      <c r="T13" s="19" t="s">
        <v>30</v>
      </c>
      <c r="V13" s="20"/>
    </row>
    <row r="14" s="38" customFormat="true" ht="22.5" hidden="false" customHeight="true" outlineLevel="0" collapsed="false">
      <c r="A14" s="38" t="s">
        <v>31</v>
      </c>
      <c r="E14" s="39" t="n">
        <f aca="false">E40/1000</f>
        <v>57.58045</v>
      </c>
      <c r="F14" s="39" t="n">
        <f aca="false">F40/1000</f>
        <v>39.23265</v>
      </c>
      <c r="G14" s="39" t="n">
        <f aca="false">G40/1000</f>
        <v>18.3478</v>
      </c>
      <c r="H14" s="39" t="n">
        <f aca="false">H40/1000</f>
        <v>55.87736</v>
      </c>
      <c r="I14" s="39" t="n">
        <f aca="false">I40/1000</f>
        <v>38.92037</v>
      </c>
      <c r="J14" s="39" t="n">
        <f aca="false">J40/1000</f>
        <v>16.95699</v>
      </c>
      <c r="K14" s="39" t="n">
        <f aca="false">K40/1000</f>
        <v>62.3018</v>
      </c>
      <c r="L14" s="39" t="n">
        <f aca="false">L40/1000</f>
        <v>42.39668</v>
      </c>
      <c r="M14" s="39" t="n">
        <f aca="false">M40/1000</f>
        <v>19.90512</v>
      </c>
      <c r="N14" s="39" t="n">
        <f aca="false">N40/1000</f>
        <v>62.19738</v>
      </c>
      <c r="O14" s="39" t="n">
        <f aca="false">O40/1000</f>
        <v>38.52355</v>
      </c>
      <c r="P14" s="39" t="n">
        <f aca="false">P40/1000</f>
        <v>23.67383</v>
      </c>
      <c r="Q14" s="39" t="n">
        <f aca="false">Q40/1000</f>
        <v>52.49602</v>
      </c>
      <c r="R14" s="39" t="n">
        <f aca="false">R40/1000</f>
        <v>32.26851</v>
      </c>
      <c r="S14" s="39" t="n">
        <f aca="false">S40/1000</f>
        <v>20.22751</v>
      </c>
      <c r="T14" s="19" t="s">
        <v>32</v>
      </c>
      <c r="V14" s="20"/>
    </row>
    <row r="15" s="38" customFormat="true" ht="22.5" hidden="false" customHeight="true" outlineLevel="0" collapsed="false">
      <c r="A15" s="38" t="s">
        <v>33</v>
      </c>
      <c r="E15" s="39" t="n">
        <f aca="false">E41/1000</f>
        <v>45.65091</v>
      </c>
      <c r="F15" s="39" t="n">
        <f aca="false">F41/1000</f>
        <v>26.47985</v>
      </c>
      <c r="G15" s="39" t="n">
        <f aca="false">G41/1000</f>
        <v>19.17105</v>
      </c>
      <c r="H15" s="39" t="n">
        <f aca="false">H41/1000</f>
        <v>50.00065</v>
      </c>
      <c r="I15" s="39" t="n">
        <f aca="false">I41/1000</f>
        <v>30.3693</v>
      </c>
      <c r="J15" s="39" t="n">
        <f aca="false">J41/1000</f>
        <v>19.63135</v>
      </c>
      <c r="K15" s="39" t="n">
        <f aca="false">K41/1000</f>
        <v>50.93836</v>
      </c>
      <c r="L15" s="39" t="n">
        <f aca="false">L41/1000</f>
        <v>31.95476</v>
      </c>
      <c r="M15" s="39" t="n">
        <f aca="false">M41/1000</f>
        <v>18.9836</v>
      </c>
      <c r="N15" s="39" t="n">
        <f aca="false">N41/1000</f>
        <v>57.86657</v>
      </c>
      <c r="O15" s="39" t="n">
        <f aca="false">O41/1000</f>
        <v>34.20164</v>
      </c>
      <c r="P15" s="39" t="n">
        <f aca="false">P41/1000</f>
        <v>23.66493</v>
      </c>
      <c r="Q15" s="39" t="n">
        <f aca="false">Q41/1000</f>
        <v>54.58663</v>
      </c>
      <c r="R15" s="39" t="n">
        <f aca="false">R41/1000</f>
        <v>33.89071</v>
      </c>
      <c r="S15" s="39" t="n">
        <f aca="false">S41/1000</f>
        <v>20.69592</v>
      </c>
      <c r="T15" s="19" t="s">
        <v>34</v>
      </c>
      <c r="V15" s="20"/>
    </row>
    <row r="16" s="38" customFormat="true" ht="21" hidden="false" customHeight="true" outlineLevel="0" collapsed="false">
      <c r="B16" s="38" t="s">
        <v>35</v>
      </c>
      <c r="E16" s="39" t="n">
        <f aca="false">E42/1000</f>
        <v>34.36916</v>
      </c>
      <c r="F16" s="39" t="n">
        <f aca="false">F42/1000</f>
        <v>18.02331</v>
      </c>
      <c r="G16" s="39" t="n">
        <f aca="false">G42/1000</f>
        <v>16.34584</v>
      </c>
      <c r="H16" s="39" t="n">
        <f aca="false">H42/1000</f>
        <v>38.2757</v>
      </c>
      <c r="I16" s="39" t="n">
        <f aca="false">I42/1000</f>
        <v>21.63271</v>
      </c>
      <c r="J16" s="39" t="n">
        <f aca="false">J42/1000</f>
        <v>16.64299</v>
      </c>
      <c r="K16" s="39" t="n">
        <f aca="false">K42/1000</f>
        <v>37.16367</v>
      </c>
      <c r="L16" s="39" t="n">
        <f aca="false">L42/1000</f>
        <v>21.86595</v>
      </c>
      <c r="M16" s="39" t="n">
        <f aca="false">M42/1000</f>
        <v>15.29772</v>
      </c>
      <c r="N16" s="39" t="n">
        <f aca="false">N42/1000</f>
        <v>44.46857</v>
      </c>
      <c r="O16" s="39" t="n">
        <f aca="false">O42/1000</f>
        <v>24.60521</v>
      </c>
      <c r="P16" s="39" t="n">
        <f aca="false">P42/1000</f>
        <v>19.86336</v>
      </c>
      <c r="Q16" s="39" t="n">
        <f aca="false">Q42/1000</f>
        <v>37.80061</v>
      </c>
      <c r="R16" s="39" t="n">
        <f aca="false">R42/1000</f>
        <v>23.53563</v>
      </c>
      <c r="S16" s="39" t="n">
        <f aca="false">S42/1000</f>
        <v>14.26498</v>
      </c>
      <c r="T16" s="19"/>
      <c r="U16" s="20" t="s">
        <v>36</v>
      </c>
      <c r="V16" s="20"/>
    </row>
    <row r="17" s="38" customFormat="true" ht="21" hidden="false" customHeight="true" outlineLevel="0" collapsed="false">
      <c r="B17" s="38" t="s">
        <v>37</v>
      </c>
      <c r="E17" s="39" t="n">
        <f aca="false">E43/1000</f>
        <v>11.28175</v>
      </c>
      <c r="F17" s="39" t="n">
        <f aca="false">F43/1000</f>
        <v>8.45654</v>
      </c>
      <c r="G17" s="39" t="n">
        <f aca="false">G43/1000</f>
        <v>2.82521</v>
      </c>
      <c r="H17" s="39" t="n">
        <f aca="false">H43/1000</f>
        <v>11.72495</v>
      </c>
      <c r="I17" s="39" t="n">
        <f aca="false">I43/1000</f>
        <v>8.73659</v>
      </c>
      <c r="J17" s="39" t="n">
        <f aca="false">J43/1000</f>
        <v>2.98836</v>
      </c>
      <c r="K17" s="39" t="n">
        <f aca="false">K43/1000</f>
        <v>13.77469</v>
      </c>
      <c r="L17" s="39" t="n">
        <f aca="false">L43/1000</f>
        <v>10.08881</v>
      </c>
      <c r="M17" s="39" t="n">
        <f aca="false">M43/1000</f>
        <v>3.68588</v>
      </c>
      <c r="N17" s="39" t="n">
        <f aca="false">N43/1000</f>
        <v>13.398</v>
      </c>
      <c r="O17" s="39" t="n">
        <f aca="false">O43/1000</f>
        <v>9.59643</v>
      </c>
      <c r="P17" s="39" t="n">
        <f aca="false">P43/1000</f>
        <v>3.80157</v>
      </c>
      <c r="Q17" s="39" t="n">
        <f aca="false">Q43/1000</f>
        <v>16.78602</v>
      </c>
      <c r="R17" s="39" t="n">
        <f aca="false">R43/1000</f>
        <v>10.35508</v>
      </c>
      <c r="S17" s="39" t="n">
        <f aca="false">S43/1000</f>
        <v>6.43094</v>
      </c>
      <c r="T17" s="19"/>
      <c r="U17" s="20" t="s">
        <v>38</v>
      </c>
      <c r="V17" s="20"/>
    </row>
    <row r="18" s="38" customFormat="true" ht="21" hidden="false" customHeight="true" outlineLevel="0" collapsed="false">
      <c r="B18" s="38" t="s">
        <v>39</v>
      </c>
      <c r="E18" s="40" t="s">
        <v>40</v>
      </c>
      <c r="F18" s="40" t="s">
        <v>40</v>
      </c>
      <c r="G18" s="40" t="s">
        <v>40</v>
      </c>
      <c r="H18" s="40" t="s">
        <v>40</v>
      </c>
      <c r="I18" s="40" t="s">
        <v>40</v>
      </c>
      <c r="J18" s="40" t="s">
        <v>40</v>
      </c>
      <c r="K18" s="40" t="s">
        <v>40</v>
      </c>
      <c r="L18" s="40" t="s">
        <v>40</v>
      </c>
      <c r="M18" s="40" t="s">
        <v>40</v>
      </c>
      <c r="N18" s="40" t="s">
        <v>40</v>
      </c>
      <c r="O18" s="40" t="s">
        <v>40</v>
      </c>
      <c r="P18" s="40" t="s">
        <v>40</v>
      </c>
      <c r="Q18" s="40" t="s">
        <v>40</v>
      </c>
      <c r="R18" s="40" t="s">
        <v>40</v>
      </c>
      <c r="S18" s="40" t="s">
        <v>40</v>
      </c>
      <c r="T18" s="19"/>
      <c r="U18" s="20" t="s">
        <v>41</v>
      </c>
      <c r="V18" s="20"/>
    </row>
    <row r="19" s="38" customFormat="true" ht="22.5" hidden="false" customHeight="true" outlineLevel="0" collapsed="false">
      <c r="A19" s="38" t="s">
        <v>42</v>
      </c>
      <c r="E19" s="39" t="n">
        <f aca="false">E45/1000</f>
        <v>73.60067</v>
      </c>
      <c r="F19" s="39" t="n">
        <f aca="false">F45/1000</f>
        <v>37.74209</v>
      </c>
      <c r="G19" s="39" t="n">
        <f aca="false">G45/1000</f>
        <v>35.85857</v>
      </c>
      <c r="H19" s="39" t="n">
        <f aca="false">H45/1000</f>
        <v>74.93406</v>
      </c>
      <c r="I19" s="39" t="n">
        <f aca="false">I45/1000</f>
        <v>35.55876</v>
      </c>
      <c r="J19" s="39" t="n">
        <f aca="false">J45/1000</f>
        <v>39.37529</v>
      </c>
      <c r="K19" s="39" t="n">
        <f aca="false">K45/1000</f>
        <v>69.61601</v>
      </c>
      <c r="L19" s="39" t="n">
        <f aca="false">L45/1000</f>
        <v>32.33766</v>
      </c>
      <c r="M19" s="39" t="n">
        <f aca="false">M45/1000</f>
        <v>37.27837</v>
      </c>
      <c r="N19" s="39" t="n">
        <f aca="false">N45/1000</f>
        <v>66.84834</v>
      </c>
      <c r="O19" s="39" t="n">
        <f aca="false">O45/1000</f>
        <v>33.29257</v>
      </c>
      <c r="P19" s="39" t="n">
        <f aca="false">P45/1000</f>
        <v>33.55576</v>
      </c>
      <c r="Q19" s="39" t="n">
        <f aca="false">Q45/1000</f>
        <v>81.46095</v>
      </c>
      <c r="R19" s="39" t="n">
        <f aca="false">R45/1000</f>
        <v>39.97185</v>
      </c>
      <c r="S19" s="39" t="n">
        <f aca="false">S45/1000</f>
        <v>41.48912</v>
      </c>
      <c r="T19" s="19" t="s">
        <v>43</v>
      </c>
      <c r="V19" s="20"/>
    </row>
    <row r="20" s="38" customFormat="true" ht="21" hidden="false" customHeight="true" outlineLevel="0" collapsed="false">
      <c r="B20" s="38" t="s">
        <v>44</v>
      </c>
      <c r="E20" s="39" t="n">
        <f aca="false">E46/1000</f>
        <v>40.92997</v>
      </c>
      <c r="F20" s="39" t="n">
        <f aca="false">F46/1000</f>
        <v>20.0099</v>
      </c>
      <c r="G20" s="39" t="n">
        <f aca="false">G46/1000</f>
        <v>20.92007</v>
      </c>
      <c r="H20" s="39" t="n">
        <f aca="false">H46/1000</f>
        <v>41.53763</v>
      </c>
      <c r="I20" s="39" t="n">
        <f aca="false">I46/1000</f>
        <v>19.48007</v>
      </c>
      <c r="J20" s="39" t="n">
        <f aca="false">J46/1000</f>
        <v>22.05756</v>
      </c>
      <c r="K20" s="39" t="n">
        <f aca="false">K46/1000</f>
        <v>34.92934</v>
      </c>
      <c r="L20" s="39" t="n">
        <f aca="false">L46/1000</f>
        <v>14.4505</v>
      </c>
      <c r="M20" s="39" t="n">
        <f aca="false">M46/1000</f>
        <v>20.47885</v>
      </c>
      <c r="N20" s="39" t="n">
        <f aca="false">N46/1000</f>
        <v>35.13822</v>
      </c>
      <c r="O20" s="39" t="n">
        <f aca="false">O46/1000</f>
        <v>16.37451</v>
      </c>
      <c r="P20" s="39" t="n">
        <f aca="false">P46/1000</f>
        <v>18.76371</v>
      </c>
      <c r="Q20" s="39" t="n">
        <f aca="false">Q46/1000</f>
        <v>48.41103</v>
      </c>
      <c r="R20" s="39" t="n">
        <f aca="false">R46/1000</f>
        <v>24.3566</v>
      </c>
      <c r="S20" s="39" t="n">
        <f aca="false">S46/1000</f>
        <v>24.05444</v>
      </c>
      <c r="T20" s="19"/>
      <c r="U20" s="22" t="s">
        <v>45</v>
      </c>
      <c r="V20" s="20"/>
    </row>
    <row r="21" s="38" customFormat="true" ht="21" hidden="false" customHeight="true" outlineLevel="0" collapsed="false">
      <c r="B21" s="38" t="s">
        <v>46</v>
      </c>
      <c r="E21" s="39" t="n">
        <f aca="false">E47/1000</f>
        <v>26.43261</v>
      </c>
      <c r="F21" s="39" t="n">
        <f aca="false">F47/1000</f>
        <v>15.11203</v>
      </c>
      <c r="G21" s="39" t="n">
        <f aca="false">G47/1000</f>
        <v>11.32057</v>
      </c>
      <c r="H21" s="39" t="n">
        <f aca="false">H47/1000</f>
        <v>26.68868</v>
      </c>
      <c r="I21" s="39" t="n">
        <f aca="false">I47/1000</f>
        <v>14.11439</v>
      </c>
      <c r="J21" s="39" t="n">
        <f aca="false">J47/1000</f>
        <v>12.57428</v>
      </c>
      <c r="K21" s="39" t="n">
        <f aca="false">K47/1000</f>
        <v>26.27894</v>
      </c>
      <c r="L21" s="39" t="n">
        <f aca="false">L47/1000</f>
        <v>15.94532</v>
      </c>
      <c r="M21" s="39" t="n">
        <f aca="false">M47/1000</f>
        <v>10.33362</v>
      </c>
      <c r="N21" s="39" t="n">
        <f aca="false">N47/1000</f>
        <v>25.79205</v>
      </c>
      <c r="O21" s="39" t="n">
        <f aca="false">O47/1000</f>
        <v>15.57018</v>
      </c>
      <c r="P21" s="39" t="n">
        <f aca="false">P47/1000</f>
        <v>10.22187</v>
      </c>
      <c r="Q21" s="39" t="n">
        <f aca="false">Q47/1000</f>
        <v>25.05343</v>
      </c>
      <c r="R21" s="39" t="n">
        <f aca="false">R47/1000</f>
        <v>13.71253</v>
      </c>
      <c r="S21" s="39" t="n">
        <f aca="false">S47/1000</f>
        <v>11.34091</v>
      </c>
      <c r="T21" s="19"/>
      <c r="U21" s="22" t="s">
        <v>47</v>
      </c>
      <c r="V21" s="20"/>
    </row>
    <row r="22" s="38" customFormat="true" ht="21" hidden="false" customHeight="true" outlineLevel="0" collapsed="false">
      <c r="B22" s="38" t="s">
        <v>39</v>
      </c>
      <c r="E22" s="39" t="n">
        <f aca="false">E48/1000</f>
        <v>6.23809</v>
      </c>
      <c r="F22" s="39" t="n">
        <f aca="false">F48/1000</f>
        <v>2.62016</v>
      </c>
      <c r="G22" s="39" t="n">
        <f aca="false">G48/1000</f>
        <v>3.61793</v>
      </c>
      <c r="H22" s="39" t="n">
        <f aca="false">H48/1000</f>
        <v>6.70775</v>
      </c>
      <c r="I22" s="39" t="n">
        <f aca="false">I48/1000</f>
        <v>1.9643</v>
      </c>
      <c r="J22" s="39" t="n">
        <f aca="false">J48/1000</f>
        <v>4.74345</v>
      </c>
      <c r="K22" s="39" t="n">
        <f aca="false">K48/1000</f>
        <v>8.40773</v>
      </c>
      <c r="L22" s="39" t="n">
        <f aca="false">L48/1000</f>
        <v>1.94184</v>
      </c>
      <c r="M22" s="39" t="n">
        <f aca="false">M48/1000</f>
        <v>6.4659</v>
      </c>
      <c r="N22" s="39" t="n">
        <f aca="false">N48/1000</f>
        <v>5.91807</v>
      </c>
      <c r="O22" s="39" t="n">
        <f aca="false">O48/1000</f>
        <v>1.34788</v>
      </c>
      <c r="P22" s="39" t="n">
        <f aca="false">P48/1000</f>
        <v>4.57018</v>
      </c>
      <c r="Q22" s="39" t="n">
        <f aca="false">Q48/1000</f>
        <v>7.99649</v>
      </c>
      <c r="R22" s="39" t="n">
        <f aca="false">R48/1000</f>
        <v>1.90272</v>
      </c>
      <c r="S22" s="39" t="n">
        <f aca="false">S48/1000</f>
        <v>6.09377</v>
      </c>
      <c r="T22" s="19"/>
      <c r="U22" s="22" t="s">
        <v>41</v>
      </c>
      <c r="V22" s="20"/>
    </row>
    <row r="23" s="38" customFormat="true" ht="22.5" hidden="false" customHeight="true" outlineLevel="0" collapsed="false">
      <c r="A23" s="38" t="s">
        <v>48</v>
      </c>
      <c r="E23" s="40" t="s">
        <v>40</v>
      </c>
      <c r="F23" s="40" t="s">
        <v>40</v>
      </c>
      <c r="G23" s="40" t="s">
        <v>40</v>
      </c>
      <c r="H23" s="40" t="s">
        <v>40</v>
      </c>
      <c r="I23" s="40" t="s">
        <v>40</v>
      </c>
      <c r="J23" s="40" t="s">
        <v>40</v>
      </c>
      <c r="K23" s="40" t="s">
        <v>40</v>
      </c>
      <c r="L23" s="40" t="s">
        <v>40</v>
      </c>
      <c r="M23" s="40" t="s">
        <v>40</v>
      </c>
      <c r="N23" s="40" t="s">
        <v>40</v>
      </c>
      <c r="O23" s="40" t="s">
        <v>40</v>
      </c>
      <c r="P23" s="40" t="s">
        <v>40</v>
      </c>
      <c r="Q23" s="40" t="s">
        <v>40</v>
      </c>
      <c r="R23" s="40" t="s">
        <v>40</v>
      </c>
      <c r="S23" s="40" t="s">
        <v>40</v>
      </c>
      <c r="T23" s="19" t="s">
        <v>49</v>
      </c>
      <c r="V23" s="20"/>
    </row>
    <row r="24" s="38" customFormat="true" ht="22.5" hidden="false" customHeight="true" outlineLevel="0" collapsed="false">
      <c r="A24" s="38" t="s">
        <v>50</v>
      </c>
      <c r="E24" s="40" t="s">
        <v>40</v>
      </c>
      <c r="F24" s="40" t="s">
        <v>40</v>
      </c>
      <c r="G24" s="40" t="s">
        <v>40</v>
      </c>
      <c r="H24" s="40" t="s">
        <v>40</v>
      </c>
      <c r="I24" s="40" t="s">
        <v>40</v>
      </c>
      <c r="J24" s="40" t="s">
        <v>40</v>
      </c>
      <c r="K24" s="40" t="s">
        <v>40</v>
      </c>
      <c r="L24" s="40" t="s">
        <v>40</v>
      </c>
      <c r="M24" s="40" t="s">
        <v>40</v>
      </c>
      <c r="N24" s="40" t="s">
        <v>40</v>
      </c>
      <c r="O24" s="40" t="s">
        <v>40</v>
      </c>
      <c r="P24" s="40" t="s">
        <v>40</v>
      </c>
      <c r="Q24" s="40" t="s">
        <v>40</v>
      </c>
      <c r="R24" s="40" t="s">
        <v>40</v>
      </c>
      <c r="S24" s="40" t="s">
        <v>40</v>
      </c>
      <c r="T24" s="19" t="s">
        <v>51</v>
      </c>
      <c r="V24" s="20"/>
    </row>
    <row r="25" s="38" customFormat="true" ht="3" hidden="false" customHeight="true" outlineLevel="0" collapsed="false">
      <c r="A25" s="17"/>
      <c r="B25" s="17"/>
      <c r="C25" s="17"/>
      <c r="D25" s="17"/>
      <c r="E25" s="16"/>
      <c r="F25" s="41"/>
      <c r="G25" s="18"/>
      <c r="H25" s="17"/>
      <c r="I25" s="41"/>
      <c r="J25" s="17"/>
      <c r="K25" s="41"/>
      <c r="L25" s="17"/>
      <c r="M25" s="41"/>
      <c r="N25" s="17"/>
      <c r="O25" s="17"/>
      <c r="P25" s="17"/>
      <c r="Q25" s="17"/>
      <c r="R25" s="41"/>
      <c r="S25" s="18"/>
      <c r="T25" s="16"/>
      <c r="U25" s="17"/>
      <c r="V25" s="20"/>
      <c r="W25" s="20"/>
      <c r="X25" s="20"/>
    </row>
    <row r="26" s="38" customFormat="true" ht="3" hidden="false" customHeight="true" outlineLevel="0" collapsed="false">
      <c r="S26" s="20"/>
      <c r="T26" s="20"/>
      <c r="V26" s="20"/>
      <c r="W26" s="20"/>
      <c r="X26" s="20"/>
    </row>
    <row r="27" s="38" customFormat="true" ht="15.75" hidden="false" customHeight="false" outlineLevel="0" collapsed="false">
      <c r="B27" s="42" t="s">
        <v>52</v>
      </c>
      <c r="C27" s="43" t="s">
        <v>53</v>
      </c>
    </row>
    <row r="28" s="38" customFormat="true" ht="15.75" hidden="false" customHeight="false" outlineLevel="0" collapsed="false">
      <c r="B28" s="44" t="s">
        <v>54</v>
      </c>
      <c r="C28" s="45" t="s">
        <v>55</v>
      </c>
    </row>
    <row r="29" s="38" customFormat="true" ht="15.75" hidden="false" customHeight="false" outlineLevel="0" collapsed="false">
      <c r="V29" s="20"/>
    </row>
    <row r="30" s="15" customFormat="true" ht="21" hidden="false" customHeight="true" outlineLevel="0" collapsed="false">
      <c r="A30" s="10" t="s">
        <v>5</v>
      </c>
      <c r="B30" s="10"/>
      <c r="C30" s="10"/>
      <c r="D30" s="10"/>
      <c r="E30" s="11" t="s">
        <v>6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 t="s">
        <v>7</v>
      </c>
      <c r="R30" s="11"/>
      <c r="S30" s="11"/>
      <c r="T30" s="12"/>
      <c r="U30" s="13"/>
      <c r="V30" s="14"/>
      <c r="W30" s="14"/>
      <c r="X30" s="14"/>
      <c r="Y30" s="14"/>
    </row>
    <row r="31" customFormat="false" ht="3" hidden="false" customHeight="true" outlineLevel="0" collapsed="false">
      <c r="A31" s="10"/>
      <c r="B31" s="10"/>
      <c r="C31" s="10"/>
      <c r="D31" s="10"/>
      <c r="E31" s="16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8"/>
      <c r="Q31" s="17"/>
      <c r="R31" s="17"/>
      <c r="S31" s="18"/>
      <c r="T31" s="19"/>
      <c r="U31" s="20"/>
      <c r="W31" s="2"/>
      <c r="X31" s="2"/>
      <c r="Y31" s="2"/>
    </row>
    <row r="32" s="38" customFormat="true" ht="20.25" hidden="false" customHeight="true" outlineLevel="0" collapsed="false">
      <c r="A32" s="10"/>
      <c r="B32" s="10"/>
      <c r="C32" s="10"/>
      <c r="D32" s="10"/>
      <c r="E32" s="21" t="s">
        <v>8</v>
      </c>
      <c r="F32" s="21"/>
      <c r="G32" s="21"/>
      <c r="H32" s="21" t="s">
        <v>9</v>
      </c>
      <c r="I32" s="21"/>
      <c r="J32" s="21"/>
      <c r="K32" s="21" t="s">
        <v>10</v>
      </c>
      <c r="L32" s="21"/>
      <c r="M32" s="21"/>
      <c r="N32" s="21" t="s">
        <v>11</v>
      </c>
      <c r="O32" s="21"/>
      <c r="P32" s="21"/>
      <c r="Q32" s="21" t="s">
        <v>8</v>
      </c>
      <c r="R32" s="21"/>
      <c r="S32" s="21"/>
      <c r="T32" s="19"/>
      <c r="U32" s="20"/>
      <c r="V32" s="20"/>
      <c r="W32" s="20"/>
      <c r="X32" s="20"/>
      <c r="Y32" s="20"/>
    </row>
    <row r="33" s="38" customFormat="true" ht="16.5" hidden="false" customHeight="true" outlineLevel="0" collapsed="false">
      <c r="A33" s="10"/>
      <c r="B33" s="10"/>
      <c r="C33" s="10"/>
      <c r="D33" s="10"/>
      <c r="E33" s="23" t="s">
        <v>12</v>
      </c>
      <c r="F33" s="23"/>
      <c r="G33" s="23"/>
      <c r="H33" s="23" t="s">
        <v>13</v>
      </c>
      <c r="I33" s="23"/>
      <c r="J33" s="23"/>
      <c r="K33" s="23" t="s">
        <v>14</v>
      </c>
      <c r="L33" s="23"/>
      <c r="M33" s="23"/>
      <c r="N33" s="23" t="s">
        <v>15</v>
      </c>
      <c r="O33" s="23"/>
      <c r="P33" s="23"/>
      <c r="Q33" s="23" t="s">
        <v>12</v>
      </c>
      <c r="R33" s="23"/>
      <c r="S33" s="23"/>
      <c r="T33" s="24" t="s">
        <v>16</v>
      </c>
      <c r="U33" s="24"/>
      <c r="V33" s="20"/>
    </row>
    <row r="34" s="38" customFormat="true" ht="18" hidden="false" customHeight="true" outlineLevel="0" collapsed="false">
      <c r="A34" s="10"/>
      <c r="B34" s="10"/>
      <c r="C34" s="10"/>
      <c r="D34" s="10"/>
      <c r="E34" s="25" t="s">
        <v>17</v>
      </c>
      <c r="F34" s="26" t="s">
        <v>18</v>
      </c>
      <c r="G34" s="27" t="s">
        <v>19</v>
      </c>
      <c r="H34" s="28" t="s">
        <v>17</v>
      </c>
      <c r="I34" s="26" t="s">
        <v>18</v>
      </c>
      <c r="J34" s="27" t="s">
        <v>19</v>
      </c>
      <c r="K34" s="25" t="s">
        <v>17</v>
      </c>
      <c r="L34" s="26" t="s">
        <v>18</v>
      </c>
      <c r="M34" s="27" t="s">
        <v>19</v>
      </c>
      <c r="N34" s="25" t="s">
        <v>17</v>
      </c>
      <c r="O34" s="26" t="s">
        <v>18</v>
      </c>
      <c r="P34" s="27" t="s">
        <v>19</v>
      </c>
      <c r="Q34" s="25" t="s">
        <v>17</v>
      </c>
      <c r="R34" s="26" t="s">
        <v>18</v>
      </c>
      <c r="S34" s="27" t="s">
        <v>19</v>
      </c>
      <c r="T34" s="24" t="s">
        <v>20</v>
      </c>
      <c r="U34" s="24"/>
      <c r="V34" s="20"/>
    </row>
    <row r="35" s="38" customFormat="true" ht="16.5" hidden="false" customHeight="true" outlineLevel="0" collapsed="false">
      <c r="A35" s="10"/>
      <c r="B35" s="10"/>
      <c r="C35" s="10"/>
      <c r="D35" s="10"/>
      <c r="E35" s="29" t="s">
        <v>21</v>
      </c>
      <c r="F35" s="30" t="s">
        <v>22</v>
      </c>
      <c r="G35" s="31" t="s">
        <v>23</v>
      </c>
      <c r="H35" s="32" t="s">
        <v>21</v>
      </c>
      <c r="I35" s="30" t="s">
        <v>22</v>
      </c>
      <c r="J35" s="31" t="s">
        <v>23</v>
      </c>
      <c r="K35" s="29" t="s">
        <v>21</v>
      </c>
      <c r="L35" s="30" t="s">
        <v>22</v>
      </c>
      <c r="M35" s="31" t="s">
        <v>23</v>
      </c>
      <c r="N35" s="29" t="s">
        <v>21</v>
      </c>
      <c r="O35" s="30" t="s">
        <v>22</v>
      </c>
      <c r="P35" s="31" t="s">
        <v>23</v>
      </c>
      <c r="Q35" s="29" t="s">
        <v>21</v>
      </c>
      <c r="R35" s="30" t="s">
        <v>22</v>
      </c>
      <c r="S35" s="31" t="s">
        <v>23</v>
      </c>
      <c r="T35" s="16"/>
      <c r="U35" s="17"/>
      <c r="V35" s="20"/>
      <c r="W35" s="20"/>
      <c r="X35" s="20"/>
    </row>
    <row r="36" s="37" customFormat="true" ht="21.75" hidden="false" customHeight="true" outlineLevel="0" collapsed="false">
      <c r="A36" s="33" t="s">
        <v>24</v>
      </c>
      <c r="B36" s="33"/>
      <c r="C36" s="33"/>
      <c r="D36" s="33"/>
      <c r="E36" s="46" t="n">
        <v>402295.96</v>
      </c>
      <c r="F36" s="46" t="n">
        <v>222929.64</v>
      </c>
      <c r="G36" s="46" t="n">
        <v>179366.32</v>
      </c>
      <c r="H36" s="46" t="n">
        <v>407592.43</v>
      </c>
      <c r="I36" s="47" t="n">
        <v>226274.23</v>
      </c>
      <c r="J36" s="47" t="n">
        <v>181318.19</v>
      </c>
      <c r="K36" s="46" t="n">
        <v>418999.66</v>
      </c>
      <c r="L36" s="46" t="n">
        <v>227494.76</v>
      </c>
      <c r="M36" s="46" t="n">
        <v>191504.9</v>
      </c>
      <c r="N36" s="46" t="n">
        <v>430659.07</v>
      </c>
      <c r="O36" s="46" t="n">
        <v>231413.57</v>
      </c>
      <c r="P36" s="46" t="n">
        <v>199245.5</v>
      </c>
      <c r="Q36" s="46" t="n">
        <v>405066.23</v>
      </c>
      <c r="R36" s="46" t="n">
        <v>224150.5</v>
      </c>
      <c r="S36" s="46" t="n">
        <v>180915.73</v>
      </c>
      <c r="T36" s="35" t="s">
        <v>21</v>
      </c>
      <c r="U36" s="35"/>
      <c r="V36" s="36"/>
    </row>
    <row r="37" s="38" customFormat="true" ht="22.5" hidden="false" customHeight="true" outlineLevel="0" collapsed="false">
      <c r="A37" s="38" t="s">
        <v>25</v>
      </c>
      <c r="E37" s="48" t="n">
        <v>13473.61</v>
      </c>
      <c r="F37" s="49" t="n">
        <v>6712.4</v>
      </c>
      <c r="G37" s="50" t="n">
        <v>6761.21</v>
      </c>
      <c r="H37" s="51" t="n">
        <v>12009.66</v>
      </c>
      <c r="I37" s="49" t="n">
        <v>5362.88</v>
      </c>
      <c r="J37" s="51" t="n">
        <v>6646.78</v>
      </c>
      <c r="K37" s="49" t="n">
        <v>16195.05</v>
      </c>
      <c r="L37" s="51" t="n">
        <v>5884.9</v>
      </c>
      <c r="M37" s="49" t="n">
        <v>10310.15</v>
      </c>
      <c r="N37" s="49" t="n">
        <v>14996.12</v>
      </c>
      <c r="O37" s="49" t="n">
        <v>5683.14</v>
      </c>
      <c r="P37" s="49" t="n">
        <v>9312.98</v>
      </c>
      <c r="Q37" s="47" t="n">
        <v>21957.22</v>
      </c>
      <c r="R37" s="47" t="n">
        <v>11091.56</v>
      </c>
      <c r="S37" s="47" t="n">
        <v>10865.66</v>
      </c>
      <c r="T37" s="19" t="s">
        <v>26</v>
      </c>
      <c r="V37" s="20"/>
    </row>
    <row r="38" s="38" customFormat="true" ht="22.5" hidden="false" customHeight="true" outlineLevel="0" collapsed="false">
      <c r="A38" s="38" t="s">
        <v>27</v>
      </c>
      <c r="E38" s="48" t="n">
        <v>134163.49</v>
      </c>
      <c r="F38" s="49" t="n">
        <v>70588.5</v>
      </c>
      <c r="G38" s="50" t="n">
        <v>63574.99</v>
      </c>
      <c r="H38" s="51" t="n">
        <v>137137.23</v>
      </c>
      <c r="I38" s="49" t="n">
        <v>72947.31</v>
      </c>
      <c r="J38" s="51" t="n">
        <v>64189.92</v>
      </c>
      <c r="K38" s="49" t="n">
        <v>138469.62</v>
      </c>
      <c r="L38" s="51" t="n">
        <v>72385.12</v>
      </c>
      <c r="M38" s="49" t="n">
        <v>66084.5</v>
      </c>
      <c r="N38" s="49" t="n">
        <v>156713.14</v>
      </c>
      <c r="O38" s="49" t="n">
        <v>81431.09</v>
      </c>
      <c r="P38" s="49" t="n">
        <v>75282.05</v>
      </c>
      <c r="Q38" s="47" t="n">
        <v>117847.4</v>
      </c>
      <c r="R38" s="47" t="n">
        <v>64041.46</v>
      </c>
      <c r="S38" s="47" t="n">
        <v>53805.94</v>
      </c>
      <c r="T38" s="19" t="s">
        <v>28</v>
      </c>
      <c r="V38" s="20"/>
    </row>
    <row r="39" s="38" customFormat="true" ht="22.5" hidden="false" customHeight="true" outlineLevel="0" collapsed="false">
      <c r="A39" s="38" t="s">
        <v>29</v>
      </c>
      <c r="E39" s="48" t="n">
        <v>77826.83</v>
      </c>
      <c r="F39" s="49" t="n">
        <v>42174.12</v>
      </c>
      <c r="G39" s="50" t="n">
        <v>35652.7</v>
      </c>
      <c r="H39" s="51" t="n">
        <v>77633.47</v>
      </c>
      <c r="I39" s="49" t="n">
        <v>43115.6</v>
      </c>
      <c r="J39" s="51" t="n">
        <v>34517.87</v>
      </c>
      <c r="K39" s="49" t="n">
        <v>81478.81</v>
      </c>
      <c r="L39" s="51" t="n">
        <v>42535.65</v>
      </c>
      <c r="M39" s="49" t="n">
        <v>38943.16</v>
      </c>
      <c r="N39" s="49" t="n">
        <v>72037.52</v>
      </c>
      <c r="O39" s="49" t="n">
        <v>38281.57</v>
      </c>
      <c r="P39" s="49" t="n">
        <v>33755.95</v>
      </c>
      <c r="Q39" s="47" t="n">
        <v>76718</v>
      </c>
      <c r="R39" s="47" t="n">
        <v>42886.41</v>
      </c>
      <c r="S39" s="47" t="n">
        <v>33831.59</v>
      </c>
      <c r="T39" s="19" t="s">
        <v>30</v>
      </c>
      <c r="V39" s="20"/>
    </row>
    <row r="40" s="38" customFormat="true" ht="22.5" hidden="false" customHeight="true" outlineLevel="0" collapsed="false">
      <c r="A40" s="38" t="s">
        <v>31</v>
      </c>
      <c r="E40" s="48" t="n">
        <v>57580.45</v>
      </c>
      <c r="F40" s="49" t="n">
        <v>39232.65</v>
      </c>
      <c r="G40" s="50" t="n">
        <v>18347.8</v>
      </c>
      <c r="H40" s="51" t="n">
        <v>55877.36</v>
      </c>
      <c r="I40" s="49" t="n">
        <v>38920.37</v>
      </c>
      <c r="J40" s="51" t="n">
        <v>16956.99</v>
      </c>
      <c r="K40" s="49" t="n">
        <v>62301.8</v>
      </c>
      <c r="L40" s="51" t="n">
        <v>42396.68</v>
      </c>
      <c r="M40" s="49" t="n">
        <v>19905.12</v>
      </c>
      <c r="N40" s="49" t="n">
        <v>62197.38</v>
      </c>
      <c r="O40" s="49" t="n">
        <v>38523.55</v>
      </c>
      <c r="P40" s="49" t="n">
        <v>23673.83</v>
      </c>
      <c r="Q40" s="47" t="n">
        <v>52496.02</v>
      </c>
      <c r="R40" s="47" t="n">
        <v>32268.51</v>
      </c>
      <c r="S40" s="47" t="n">
        <v>20227.51</v>
      </c>
      <c r="T40" s="19" t="s">
        <v>32</v>
      </c>
      <c r="V40" s="20"/>
    </row>
    <row r="41" s="38" customFormat="true" ht="22.5" hidden="false" customHeight="true" outlineLevel="0" collapsed="false">
      <c r="A41" s="38" t="s">
        <v>33</v>
      </c>
      <c r="E41" s="48" t="n">
        <v>45650.91</v>
      </c>
      <c r="F41" s="49" t="n">
        <v>26479.85</v>
      </c>
      <c r="G41" s="50" t="n">
        <v>19171.05</v>
      </c>
      <c r="H41" s="51" t="n">
        <v>50000.65</v>
      </c>
      <c r="I41" s="49" t="n">
        <v>30369.3</v>
      </c>
      <c r="J41" s="51" t="n">
        <v>19631.35</v>
      </c>
      <c r="K41" s="49" t="n">
        <v>50938.36</v>
      </c>
      <c r="L41" s="51" t="n">
        <v>31954.76</v>
      </c>
      <c r="M41" s="49" t="n">
        <v>18983.6</v>
      </c>
      <c r="N41" s="49" t="n">
        <v>57866.57</v>
      </c>
      <c r="O41" s="49" t="n">
        <v>34201.64</v>
      </c>
      <c r="P41" s="49" t="n">
        <v>23664.93</v>
      </c>
      <c r="Q41" s="51" t="n">
        <v>54586.63</v>
      </c>
      <c r="R41" s="49" t="n">
        <v>33890.71</v>
      </c>
      <c r="S41" s="51" t="n">
        <v>20695.92</v>
      </c>
      <c r="T41" s="19" t="s">
        <v>34</v>
      </c>
      <c r="V41" s="20"/>
    </row>
    <row r="42" s="38" customFormat="true" ht="21" hidden="false" customHeight="true" outlineLevel="0" collapsed="false">
      <c r="B42" s="38" t="s">
        <v>35</v>
      </c>
      <c r="E42" s="48" t="n">
        <v>34369.16</v>
      </c>
      <c r="F42" s="49" t="n">
        <v>18023.31</v>
      </c>
      <c r="G42" s="50" t="n">
        <v>16345.84</v>
      </c>
      <c r="H42" s="51" t="n">
        <v>38275.7</v>
      </c>
      <c r="I42" s="49" t="n">
        <v>21632.71</v>
      </c>
      <c r="J42" s="51" t="n">
        <v>16642.99</v>
      </c>
      <c r="K42" s="49" t="n">
        <v>37163.67</v>
      </c>
      <c r="L42" s="51" t="n">
        <v>21865.95</v>
      </c>
      <c r="M42" s="49" t="n">
        <v>15297.72</v>
      </c>
      <c r="N42" s="49" t="n">
        <v>44468.57</v>
      </c>
      <c r="O42" s="49" t="n">
        <v>24605.21</v>
      </c>
      <c r="P42" s="49" t="n">
        <v>19863.36</v>
      </c>
      <c r="Q42" s="51" t="n">
        <v>37800.61</v>
      </c>
      <c r="R42" s="49" t="n">
        <v>23535.63</v>
      </c>
      <c r="S42" s="51" t="n">
        <v>14264.98</v>
      </c>
      <c r="T42" s="19"/>
      <c r="U42" s="20" t="s">
        <v>36</v>
      </c>
      <c r="V42" s="20"/>
    </row>
    <row r="43" s="38" customFormat="true" ht="21" hidden="false" customHeight="true" outlineLevel="0" collapsed="false">
      <c r="B43" s="38" t="s">
        <v>37</v>
      </c>
      <c r="E43" s="48" t="n">
        <v>11281.75</v>
      </c>
      <c r="F43" s="49" t="n">
        <v>8456.54</v>
      </c>
      <c r="G43" s="50" t="n">
        <v>2825.21</v>
      </c>
      <c r="H43" s="51" t="n">
        <v>11724.95</v>
      </c>
      <c r="I43" s="49" t="n">
        <v>8736.59</v>
      </c>
      <c r="J43" s="51" t="n">
        <v>2988.36</v>
      </c>
      <c r="K43" s="49" t="n">
        <v>13774.69</v>
      </c>
      <c r="L43" s="51" t="n">
        <v>10088.81</v>
      </c>
      <c r="M43" s="49" t="n">
        <v>3685.88</v>
      </c>
      <c r="N43" s="49" t="n">
        <v>13398</v>
      </c>
      <c r="O43" s="49" t="n">
        <v>9596.43</v>
      </c>
      <c r="P43" s="49" t="n">
        <v>3801.57</v>
      </c>
      <c r="Q43" s="51" t="n">
        <v>16786.02</v>
      </c>
      <c r="R43" s="49" t="n">
        <v>10355.08</v>
      </c>
      <c r="S43" s="51" t="n">
        <v>6430.94</v>
      </c>
      <c r="T43" s="19"/>
      <c r="U43" s="20" t="s">
        <v>38</v>
      </c>
      <c r="V43" s="20"/>
    </row>
    <row r="44" s="38" customFormat="true" ht="21" hidden="false" customHeight="true" outlineLevel="0" collapsed="false">
      <c r="B44" s="38" t="s">
        <v>39</v>
      </c>
      <c r="E44" s="48" t="n">
        <v>0</v>
      </c>
      <c r="F44" s="49" t="n">
        <v>0</v>
      </c>
      <c r="G44" s="50" t="n">
        <v>0</v>
      </c>
      <c r="H44" s="51" t="s">
        <v>40</v>
      </c>
      <c r="I44" s="49" t="s">
        <v>40</v>
      </c>
      <c r="J44" s="51" t="s">
        <v>40</v>
      </c>
      <c r="K44" s="49" t="s">
        <v>40</v>
      </c>
      <c r="L44" s="51" t="s">
        <v>40</v>
      </c>
      <c r="M44" s="49" t="s">
        <v>40</v>
      </c>
      <c r="N44" s="49" t="s">
        <v>40</v>
      </c>
      <c r="O44" s="49" t="s">
        <v>40</v>
      </c>
      <c r="P44" s="49" t="s">
        <v>40</v>
      </c>
      <c r="Q44" s="51" t="s">
        <v>40</v>
      </c>
      <c r="R44" s="49" t="s">
        <v>40</v>
      </c>
      <c r="S44" s="51" t="s">
        <v>40</v>
      </c>
      <c r="T44" s="19"/>
      <c r="U44" s="20" t="s">
        <v>41</v>
      </c>
      <c r="V44" s="20"/>
    </row>
    <row r="45" s="38" customFormat="true" ht="22.5" hidden="false" customHeight="true" outlineLevel="0" collapsed="false">
      <c r="A45" s="38" t="s">
        <v>42</v>
      </c>
      <c r="E45" s="48" t="n">
        <v>73600.67</v>
      </c>
      <c r="F45" s="49" t="n">
        <v>37742.09</v>
      </c>
      <c r="G45" s="50" t="n">
        <v>35858.57</v>
      </c>
      <c r="H45" s="51" t="n">
        <v>74934.06</v>
      </c>
      <c r="I45" s="49" t="n">
        <v>35558.76</v>
      </c>
      <c r="J45" s="51" t="n">
        <v>39375.29</v>
      </c>
      <c r="K45" s="49" t="n">
        <v>69616.01</v>
      </c>
      <c r="L45" s="51" t="n">
        <v>32337.66</v>
      </c>
      <c r="M45" s="49" t="n">
        <v>37278.37</v>
      </c>
      <c r="N45" s="49" t="n">
        <v>66848.34</v>
      </c>
      <c r="O45" s="49" t="n">
        <v>33292.57</v>
      </c>
      <c r="P45" s="49" t="n">
        <v>33555.76</v>
      </c>
      <c r="Q45" s="51" t="n">
        <v>81460.95</v>
      </c>
      <c r="R45" s="49" t="n">
        <v>39971.85</v>
      </c>
      <c r="S45" s="51" t="n">
        <v>41489.12</v>
      </c>
      <c r="T45" s="19" t="s">
        <v>43</v>
      </c>
      <c r="V45" s="20"/>
    </row>
    <row r="46" s="38" customFormat="true" ht="21" hidden="false" customHeight="true" outlineLevel="0" collapsed="false">
      <c r="B46" s="38" t="s">
        <v>44</v>
      </c>
      <c r="E46" s="48" t="n">
        <v>40929.97</v>
      </c>
      <c r="F46" s="49" t="n">
        <v>20009.9</v>
      </c>
      <c r="G46" s="50" t="n">
        <v>20920.07</v>
      </c>
      <c r="H46" s="51" t="n">
        <v>41537.63</v>
      </c>
      <c r="I46" s="49" t="n">
        <v>19480.07</v>
      </c>
      <c r="J46" s="51" t="n">
        <v>22057.56</v>
      </c>
      <c r="K46" s="49" t="n">
        <v>34929.34</v>
      </c>
      <c r="L46" s="51" t="n">
        <v>14450.5</v>
      </c>
      <c r="M46" s="49" t="n">
        <v>20478.85</v>
      </c>
      <c r="N46" s="49" t="n">
        <v>35138.22</v>
      </c>
      <c r="O46" s="49" t="n">
        <v>16374.51</v>
      </c>
      <c r="P46" s="49" t="n">
        <v>18763.71</v>
      </c>
      <c r="Q46" s="51" t="n">
        <v>48411.03</v>
      </c>
      <c r="R46" s="49" t="n">
        <v>24356.6</v>
      </c>
      <c r="S46" s="51" t="n">
        <v>24054.44</v>
      </c>
      <c r="T46" s="19"/>
      <c r="U46" s="22" t="s">
        <v>45</v>
      </c>
      <c r="V46" s="20"/>
    </row>
    <row r="47" s="38" customFormat="true" ht="21" hidden="false" customHeight="true" outlineLevel="0" collapsed="false">
      <c r="B47" s="38" t="s">
        <v>46</v>
      </c>
      <c r="E47" s="48" t="n">
        <v>26432.61</v>
      </c>
      <c r="F47" s="49" t="n">
        <v>15112.03</v>
      </c>
      <c r="G47" s="50" t="n">
        <v>11320.57</v>
      </c>
      <c r="H47" s="51" t="n">
        <v>26688.68</v>
      </c>
      <c r="I47" s="49" t="n">
        <v>14114.39</v>
      </c>
      <c r="J47" s="51" t="n">
        <v>12574.28</v>
      </c>
      <c r="K47" s="49" t="n">
        <v>26278.94</v>
      </c>
      <c r="L47" s="51" t="n">
        <v>15945.32</v>
      </c>
      <c r="M47" s="49" t="n">
        <v>10333.62</v>
      </c>
      <c r="N47" s="49" t="n">
        <v>25792.05</v>
      </c>
      <c r="O47" s="49" t="n">
        <v>15570.18</v>
      </c>
      <c r="P47" s="49" t="n">
        <v>10221.87</v>
      </c>
      <c r="Q47" s="51" t="n">
        <v>25053.43</v>
      </c>
      <c r="R47" s="49" t="n">
        <v>13712.53</v>
      </c>
      <c r="S47" s="51" t="n">
        <v>11340.91</v>
      </c>
      <c r="T47" s="19"/>
      <c r="U47" s="22" t="s">
        <v>47</v>
      </c>
      <c r="V47" s="20"/>
    </row>
    <row r="48" s="38" customFormat="true" ht="21" hidden="false" customHeight="true" outlineLevel="0" collapsed="false">
      <c r="B48" s="38" t="s">
        <v>39</v>
      </c>
      <c r="E48" s="48" t="n">
        <v>6238.09</v>
      </c>
      <c r="F48" s="49" t="n">
        <v>2620.16</v>
      </c>
      <c r="G48" s="50" t="n">
        <v>3617.93</v>
      </c>
      <c r="H48" s="51" t="n">
        <v>6707.75</v>
      </c>
      <c r="I48" s="49" t="n">
        <v>1964.3</v>
      </c>
      <c r="J48" s="51" t="n">
        <v>4743.45</v>
      </c>
      <c r="K48" s="49" t="n">
        <v>8407.73</v>
      </c>
      <c r="L48" s="51" t="n">
        <v>1941.84</v>
      </c>
      <c r="M48" s="49" t="n">
        <v>6465.9</v>
      </c>
      <c r="N48" s="49" t="n">
        <v>5918.07</v>
      </c>
      <c r="O48" s="49" t="n">
        <v>1347.88</v>
      </c>
      <c r="P48" s="49" t="n">
        <v>4570.18</v>
      </c>
      <c r="Q48" s="51" t="n">
        <v>7996.49</v>
      </c>
      <c r="R48" s="49" t="n">
        <v>1902.72</v>
      </c>
      <c r="S48" s="51" t="n">
        <v>6093.77</v>
      </c>
      <c r="T48" s="19"/>
      <c r="U48" s="22" t="s">
        <v>41</v>
      </c>
      <c r="V48" s="20"/>
    </row>
    <row r="49" s="38" customFormat="true" ht="22.5" hidden="false" customHeight="true" outlineLevel="0" collapsed="false">
      <c r="A49" s="38" t="s">
        <v>48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19" t="s">
        <v>49</v>
      </c>
      <c r="V49" s="20"/>
    </row>
    <row r="50" s="38" customFormat="true" ht="22.5" hidden="false" customHeight="true" outlineLevel="0" collapsed="false">
      <c r="A50" s="38" t="s">
        <v>5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19" t="s">
        <v>51</v>
      </c>
      <c r="V50" s="20"/>
    </row>
  </sheetData>
  <mergeCells count="34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  <mergeCell ref="A30:D35"/>
    <mergeCell ref="E30:P30"/>
    <mergeCell ref="Q30:S30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T33:U33"/>
    <mergeCell ref="T34:U34"/>
    <mergeCell ref="A36:D36"/>
    <mergeCell ref="T36:U3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06T07:14:22Z</cp:lastPrinted>
  <dcterms:modified xsi:type="dcterms:W3CDTF">2017-01-30T05:52:13Z</dcterms:modified>
  <cp:revision>0</cp:revision>
  <dc:subject/>
  <dc:title/>
</cp:coreProperties>
</file>