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5.1" sheetId="1" state="hidden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  <sheet name="T-15.6" sheetId="6" state="visible" r:id="rId7"/>
    <sheet name="T-15.7" sheetId="7" state="hidden" r:id="rId8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4</definedName>
    <definedName function="false" hidden="false" localSheetId="4" name="_xlnm.Print_Area" vbProcedure="false">'T-15.5'!$A$1:$P$27</definedName>
    <definedName function="false" hidden="false" localSheetId="5" name="_xlnm.Print_Area" vbProcedure="false">'T-15.6'!$A$1:$R$21</definedName>
    <definedName function="false" hidden="false" localSheetId="6" name="_xlnm.Print_Area" vbProcedure="false">'T-15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   Lampang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ที่หยุดรถห้วยรากไม้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Quantity and Freight Revenue of Commodities Curried by Railway Classified by District and Station: 2015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Statistics of Air Transport: 2010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บินพลเรือน กระทรวงคมนาคม  </t>
  </si>
  <si>
    <t xml:space="preserve">Source: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t xml:space="preserve">ตำรวจภูธรจังหวัดลำปาง</t>
  </si>
  <si>
    <t xml:space="preserve">Lampang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#,##0_ ;\-#,##0\ "/>
    <numFmt numFmtId="169" formatCode="_-* #,##0_-;\-* #,##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8</xdr:row>
      <xdr:rowOff>3960</xdr:rowOff>
    </xdr:to>
    <xdr:grpSp>
      <xdr:nvGrpSpPr>
        <xdr:cNvPr id="4" name="Group 110"/>
        <xdr:cNvGrpSpPr/>
      </xdr:nvGrpSpPr>
      <xdr:grpSpPr>
        <a:xfrm>
          <a:off x="14593680" y="0"/>
          <a:ext cx="730800" cy="6566760"/>
          <a:chOff x="14593680" y="0"/>
          <a:chExt cx="730800" cy="6566760"/>
        </a:xfrm>
      </xdr:grpSpPr>
      <xdr:sp>
        <xdr:nvSpPr>
          <xdr:cNvPr id="5" name="Text Box 6"/>
          <xdr:cNvSpPr/>
        </xdr:nvSpPr>
        <xdr:spPr>
          <a:xfrm>
            <a:off x="14834160" y="300240"/>
            <a:ext cx="490320" cy="37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2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8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9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78480</xdr:colOff>
      <xdr:row>34</xdr:row>
      <xdr:rowOff>12960</xdr:rowOff>
    </xdr:to>
    <xdr:grpSp>
      <xdr:nvGrpSpPr>
        <xdr:cNvPr id="12" name="Group 95"/>
        <xdr:cNvGrpSpPr/>
      </xdr:nvGrpSpPr>
      <xdr:grpSpPr>
        <a:xfrm>
          <a:off x="14541480" y="0"/>
          <a:ext cx="730800" cy="6613920"/>
          <a:chOff x="14541480" y="0"/>
          <a:chExt cx="730800" cy="6613920"/>
        </a:xfrm>
      </xdr:grpSpPr>
      <xdr:sp>
        <xdr:nvSpPr>
          <xdr:cNvPr id="13" name="Text Box 6"/>
          <xdr:cNvSpPr/>
        </xdr:nvSpPr>
        <xdr:spPr>
          <a:xfrm>
            <a:off x="14781960" y="302400"/>
            <a:ext cx="49032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1480" y="0"/>
            <a:ext cx="629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560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9360</xdr:rowOff>
    </xdr:from>
    <xdr:to>
      <xdr:col>15</xdr:col>
      <xdr:colOff>412560</xdr:colOff>
      <xdr:row>27</xdr:row>
      <xdr:rowOff>32760</xdr:rowOff>
    </xdr:to>
    <xdr:grpSp>
      <xdr:nvGrpSpPr>
        <xdr:cNvPr id="16" name="Group 128"/>
        <xdr:cNvGrpSpPr/>
      </xdr:nvGrpSpPr>
      <xdr:grpSpPr>
        <a:xfrm>
          <a:off x="14576400" y="9360"/>
          <a:ext cx="658800" cy="6509880"/>
          <a:chOff x="14576400" y="9360"/>
          <a:chExt cx="658800" cy="6509880"/>
        </a:xfrm>
      </xdr:grpSpPr>
      <xdr:sp>
        <xdr:nvSpPr>
          <xdr:cNvPr id="17" name="Text Box 6"/>
          <xdr:cNvSpPr/>
        </xdr:nvSpPr>
        <xdr:spPr>
          <a:xfrm>
            <a:off x="14655600" y="1464120"/>
            <a:ext cx="52380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6400" y="6120720"/>
            <a:ext cx="6588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432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20</xdr:row>
      <xdr:rowOff>185400</xdr:rowOff>
    </xdr:to>
    <xdr:grpSp>
      <xdr:nvGrpSpPr>
        <xdr:cNvPr id="20" name="Group 98"/>
        <xdr:cNvGrpSpPr/>
      </xdr:nvGrpSpPr>
      <xdr:grpSpPr>
        <a:xfrm>
          <a:off x="14604120" y="0"/>
          <a:ext cx="730080" cy="6681600"/>
          <a:chOff x="14604120" y="0"/>
          <a:chExt cx="730080" cy="6681600"/>
        </a:xfrm>
      </xdr:grpSpPr>
      <xdr:sp>
        <xdr:nvSpPr>
          <xdr:cNvPr id="21" name="Text Box 6"/>
          <xdr:cNvSpPr/>
        </xdr:nvSpPr>
        <xdr:spPr>
          <a:xfrm>
            <a:off x="14844240" y="327240"/>
            <a:ext cx="489960" cy="39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04120" y="0"/>
            <a:ext cx="62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25880" y="34920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7</xdr:row>
      <xdr:rowOff>80640</xdr:rowOff>
    </xdr:to>
    <xdr:grpSp>
      <xdr:nvGrpSpPr>
        <xdr:cNvPr id="24" name="Group 127"/>
        <xdr:cNvGrpSpPr/>
      </xdr:nvGrpSpPr>
      <xdr:grpSpPr>
        <a:xfrm>
          <a:off x="14549760" y="0"/>
          <a:ext cx="673920" cy="6719400"/>
          <a:chOff x="14549760" y="0"/>
          <a:chExt cx="673920" cy="6719400"/>
        </a:xfrm>
      </xdr:grpSpPr>
      <xdr:sp>
        <xdr:nvSpPr>
          <xdr:cNvPr id="25" name="Text Box 6"/>
          <xdr:cNvSpPr/>
        </xdr:nvSpPr>
        <xdr:spPr>
          <a:xfrm>
            <a:off x="14630760" y="1501560"/>
            <a:ext cx="53568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49760" y="630792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33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50542</v>
      </c>
      <c r="F7" s="24" t="n">
        <f aca="false">SUM(F8:F24)</f>
        <v>396771</v>
      </c>
      <c r="G7" s="24" t="n">
        <f aca="false">SUM(G8:G24)</f>
        <v>310378</v>
      </c>
      <c r="H7" s="24" t="n">
        <f aca="false">SUM(H8:H24)</f>
        <v>425945</v>
      </c>
      <c r="I7" s="25" t="n">
        <f aca="false">SUM(I8:I24)</f>
        <v>433692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58637</v>
      </c>
      <c r="F8" s="30" t="n">
        <v>54987</v>
      </c>
      <c r="G8" s="30" t="n">
        <v>63836</v>
      </c>
      <c r="H8" s="30" t="n">
        <v>65632</v>
      </c>
      <c r="I8" s="31" t="n">
        <v>69463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3" t="n">
        <v>5228</v>
      </c>
      <c r="F9" s="30" t="n">
        <v>4091</v>
      </c>
      <c r="G9" s="30" t="n">
        <v>4385</v>
      </c>
      <c r="H9" s="30" t="n">
        <v>4160</v>
      </c>
      <c r="I9" s="31" t="n">
        <v>4129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3" t="n">
        <v>81443</v>
      </c>
      <c r="F10" s="30" t="n">
        <v>75889</v>
      </c>
      <c r="G10" s="30" t="n">
        <v>67677</v>
      </c>
      <c r="H10" s="30" t="n">
        <v>82516</v>
      </c>
      <c r="I10" s="31" t="n">
        <v>85329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2</v>
      </c>
      <c r="F11" s="34" t="s">
        <v>24</v>
      </c>
      <c r="G11" s="30" t="s">
        <v>24</v>
      </c>
      <c r="H11" s="30" t="s">
        <v>24</v>
      </c>
      <c r="I11" s="31" t="n">
        <v>1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s">
        <v>24</v>
      </c>
      <c r="F12" s="34" t="s">
        <v>24</v>
      </c>
      <c r="G12" s="30" t="s">
        <v>24</v>
      </c>
      <c r="H12" s="30" t="s">
        <v>24</v>
      </c>
      <c r="I12" s="31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s">
        <v>24</v>
      </c>
      <c r="F13" s="34" t="s">
        <v>24</v>
      </c>
      <c r="G13" s="30" t="n">
        <v>6</v>
      </c>
      <c r="H13" s="30" t="n">
        <v>7</v>
      </c>
      <c r="I13" s="31" t="n">
        <v>7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s">
        <v>24</v>
      </c>
      <c r="F14" s="34" t="s">
        <v>24</v>
      </c>
      <c r="G14" s="30" t="s">
        <v>24</v>
      </c>
      <c r="H14" s="30" t="s">
        <v>24</v>
      </c>
      <c r="I14" s="31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s">
        <v>24</v>
      </c>
      <c r="F15" s="34" t="s">
        <v>24</v>
      </c>
      <c r="G15" s="30" t="s">
        <v>24</v>
      </c>
      <c r="H15" s="30" t="s">
        <v>24</v>
      </c>
      <c r="I15" s="31" t="s">
        <v>24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s">
        <v>24</v>
      </c>
      <c r="F16" s="34" t="s">
        <v>24</v>
      </c>
      <c r="G16" s="30" t="s">
        <v>24</v>
      </c>
      <c r="H16" s="30" t="s">
        <v>24</v>
      </c>
      <c r="I16" s="31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s">
        <v>24</v>
      </c>
      <c r="F17" s="34" t="s">
        <v>24</v>
      </c>
      <c r="G17" s="30" t="s">
        <v>24</v>
      </c>
      <c r="H17" s="30" t="s">
        <v>24</v>
      </c>
      <c r="I17" s="31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s">
        <v>24</v>
      </c>
      <c r="F18" s="34" t="s">
        <v>24</v>
      </c>
      <c r="G18" s="30" t="s">
        <v>24</v>
      </c>
      <c r="H18" s="30" t="s">
        <v>24</v>
      </c>
      <c r="I18" s="31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204591</v>
      </c>
      <c r="F19" s="30" t="n">
        <v>260981</v>
      </c>
      <c r="G19" s="30" t="n">
        <v>173754</v>
      </c>
      <c r="H19" s="33" t="n">
        <v>272500</v>
      </c>
      <c r="I19" s="31" t="n">
        <v>273404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480</v>
      </c>
      <c r="F20" s="30" t="n">
        <v>605</v>
      </c>
      <c r="G20" s="30" t="n">
        <v>607</v>
      </c>
      <c r="H20" s="33" t="n">
        <v>838</v>
      </c>
      <c r="I20" s="31" t="n">
        <v>941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89</v>
      </c>
      <c r="F21" s="30" t="n">
        <v>94</v>
      </c>
      <c r="G21" s="30" t="n">
        <v>84</v>
      </c>
      <c r="H21" s="33" t="n">
        <v>104</v>
      </c>
      <c r="I21" s="31" t="n">
        <v>115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16</v>
      </c>
      <c r="F22" s="30" t="n">
        <v>124</v>
      </c>
      <c r="G22" s="30" t="n">
        <v>7</v>
      </c>
      <c r="H22" s="33" t="n">
        <v>124</v>
      </c>
      <c r="I22" s="31" t="n">
        <v>127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4" t="s">
        <v>24</v>
      </c>
      <c r="G23" s="30" t="n">
        <v>7</v>
      </c>
      <c r="H23" s="33" t="n">
        <v>7</v>
      </c>
      <c r="I23" s="31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3" t="n">
        <v>48</v>
      </c>
      <c r="F24" s="35" t="s">
        <v>24</v>
      </c>
      <c r="G24" s="36" t="n">
        <v>15</v>
      </c>
      <c r="H24" s="33" t="n">
        <v>57</v>
      </c>
      <c r="I24" s="31" t="n">
        <v>169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18.75" hidden="false" customHeight="false" outlineLevel="0" collapsed="false">
      <c r="A2" s="7"/>
      <c r="B2" s="3" t="s">
        <v>2</v>
      </c>
      <c r="C2" s="45" t="n">
        <v>15.2</v>
      </c>
      <c r="D2" s="3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8" customFormat="true" ht="27" hidden="false" customHeight="true" outlineLevel="0" collapsed="false">
      <c r="A6" s="23" t="s">
        <v>15</v>
      </c>
      <c r="B6" s="23"/>
      <c r="C6" s="23"/>
      <c r="D6" s="23"/>
      <c r="E6" s="47" t="n">
        <f aca="false">SUM(E7:E23)</f>
        <v>350542</v>
      </c>
      <c r="F6" s="48" t="n">
        <f aca="false">SUM(F7:F23)</f>
        <v>396771</v>
      </c>
      <c r="G6" s="48" t="n">
        <f aca="false">SUM(G7:G23)</f>
        <v>31296</v>
      </c>
      <c r="H6" s="48" t="n">
        <f aca="false">SUM(H7:H23)</f>
        <v>21650</v>
      </c>
      <c r="I6" s="47" t="n">
        <f aca="false">SUM(I7:I23)</f>
        <v>20106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3" t="n">
        <v>58637</v>
      </c>
      <c r="F7" s="30" t="n">
        <v>54987</v>
      </c>
      <c r="G7" s="33" t="n">
        <v>6400</v>
      </c>
      <c r="H7" s="33" t="n">
        <v>3955</v>
      </c>
      <c r="I7" s="31" t="n">
        <v>318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3" t="n">
        <v>5228</v>
      </c>
      <c r="F8" s="30" t="n">
        <v>4091</v>
      </c>
      <c r="G8" s="33" t="n">
        <v>173</v>
      </c>
      <c r="H8" s="33" t="n">
        <v>69</v>
      </c>
      <c r="I8" s="31" t="n">
        <v>65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33" t="n">
        <v>81443</v>
      </c>
      <c r="F9" s="30" t="n">
        <v>75889</v>
      </c>
      <c r="G9" s="33" t="n">
        <v>3318</v>
      </c>
      <c r="H9" s="33" t="n">
        <v>2631</v>
      </c>
      <c r="I9" s="31" t="n">
        <v>2083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n">
        <v>2</v>
      </c>
      <c r="F10" s="49" t="s">
        <v>24</v>
      </c>
      <c r="G10" s="33" t="s">
        <v>24</v>
      </c>
      <c r="H10" s="33" t="s">
        <v>24</v>
      </c>
      <c r="I10" s="31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1" t="s">
        <v>24</v>
      </c>
      <c r="F11" s="49" t="s">
        <v>24</v>
      </c>
      <c r="G11" s="33" t="s">
        <v>24</v>
      </c>
      <c r="H11" s="33" t="s">
        <v>24</v>
      </c>
      <c r="I11" s="31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1" t="s">
        <v>24</v>
      </c>
      <c r="F12" s="49" t="s">
        <v>24</v>
      </c>
      <c r="G12" s="33" t="n">
        <v>5</v>
      </c>
      <c r="H12" s="33" t="n">
        <v>2</v>
      </c>
      <c r="I12" s="31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1" t="s">
        <v>24</v>
      </c>
      <c r="F13" s="49" t="s">
        <v>24</v>
      </c>
      <c r="G13" s="33" t="s">
        <v>24</v>
      </c>
      <c r="H13" s="33" t="s">
        <v>24</v>
      </c>
      <c r="I13" s="31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s">
        <v>24</v>
      </c>
      <c r="F14" s="49" t="s">
        <v>24</v>
      </c>
      <c r="G14" s="33" t="s">
        <v>24</v>
      </c>
      <c r="H14" s="33" t="s">
        <v>24</v>
      </c>
      <c r="I14" s="31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1" t="s">
        <v>24</v>
      </c>
      <c r="F15" s="49" t="s">
        <v>24</v>
      </c>
      <c r="G15" s="33" t="s">
        <v>24</v>
      </c>
      <c r="H15" s="33" t="s">
        <v>24</v>
      </c>
      <c r="I15" s="31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1" t="s">
        <v>24</v>
      </c>
      <c r="F16" s="49" t="s">
        <v>24</v>
      </c>
      <c r="G16" s="33" t="s">
        <v>24</v>
      </c>
      <c r="H16" s="33" t="s">
        <v>24</v>
      </c>
      <c r="I16" s="31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1" t="s">
        <v>24</v>
      </c>
      <c r="F17" s="49" t="s">
        <v>24</v>
      </c>
      <c r="G17" s="33" t="s">
        <v>24</v>
      </c>
      <c r="H17" s="33" t="s">
        <v>24</v>
      </c>
      <c r="I17" s="31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6</v>
      </c>
      <c r="D18" s="29"/>
      <c r="E18" s="33" t="n">
        <v>204591</v>
      </c>
      <c r="F18" s="30" t="n">
        <v>260981</v>
      </c>
      <c r="G18" s="33" t="n">
        <v>21277</v>
      </c>
      <c r="H18" s="33" t="n">
        <v>14906</v>
      </c>
      <c r="I18" s="31" t="n">
        <v>14700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480</v>
      </c>
      <c r="F19" s="30" t="n">
        <v>605</v>
      </c>
      <c r="G19" s="33" t="n">
        <v>118</v>
      </c>
      <c r="H19" s="33" t="n">
        <v>83</v>
      </c>
      <c r="I19" s="31" t="n">
        <v>68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89</v>
      </c>
      <c r="F20" s="30" t="n">
        <v>94</v>
      </c>
      <c r="G20" s="33" t="n">
        <v>5</v>
      </c>
      <c r="H20" s="33" t="n">
        <v>4</v>
      </c>
      <c r="I20" s="31" t="n">
        <v>6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6</v>
      </c>
      <c r="F21" s="30" t="n">
        <v>124</v>
      </c>
      <c r="G21" s="33" t="s">
        <v>24</v>
      </c>
      <c r="H21" s="33" t="s">
        <v>24</v>
      </c>
      <c r="I21" s="31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8</v>
      </c>
      <c r="F22" s="49" t="s">
        <v>24</v>
      </c>
      <c r="G22" s="33" t="s">
        <v>24</v>
      </c>
      <c r="H22" s="33" t="s">
        <v>24</v>
      </c>
      <c r="I22" s="31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48</v>
      </c>
      <c r="F23" s="49" t="s">
        <v>24</v>
      </c>
      <c r="G23" s="33" t="s">
        <v>24</v>
      </c>
      <c r="H23" s="33" t="s">
        <v>24</v>
      </c>
      <c r="I23" s="31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50"/>
      <c r="F24" s="50"/>
      <c r="G24" s="51"/>
      <c r="H24" s="52"/>
      <c r="I24" s="53"/>
      <c r="J24" s="39"/>
      <c r="K24" s="37"/>
    </row>
    <row r="25" s="28" customFormat="true" ht="3" hidden="false" customHeight="true" outlineLevel="0" collapsed="false"/>
    <row r="26" customFormat="false" ht="18.75" hidden="false" customHeight="false" outlineLevel="0" collapsed="false">
      <c r="A26" s="42" t="s">
        <v>52</v>
      </c>
      <c r="B26" s="42"/>
      <c r="C26" s="42"/>
    </row>
    <row r="27" customFormat="false" ht="18.75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4" t="s">
        <v>0</v>
      </c>
      <c r="C1" s="43"/>
      <c r="D1" s="45" t="n">
        <v>15.3</v>
      </c>
      <c r="E1" s="44" t="s">
        <v>57</v>
      </c>
      <c r="G1" s="43"/>
      <c r="H1" s="43"/>
      <c r="I1" s="43"/>
      <c r="J1" s="43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5" t="n">
        <v>15.3</v>
      </c>
      <c r="E2" s="3" t="s">
        <v>58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1" t="n">
        <v>2558</v>
      </c>
      <c r="K4" s="56" t="s">
        <v>9</v>
      </c>
      <c r="L4" s="56"/>
      <c r="M4" s="56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56"/>
      <c r="L5" s="56"/>
      <c r="M5" s="56"/>
      <c r="N5" s="42"/>
    </row>
    <row r="6" s="28" customFormat="true" ht="27" hidden="false" customHeight="true" outlineLevel="0" collapsed="false">
      <c r="A6" s="57"/>
      <c r="B6" s="57"/>
      <c r="C6" s="57"/>
      <c r="D6" s="57"/>
      <c r="E6" s="58"/>
      <c r="F6" s="59" t="s">
        <v>59</v>
      </c>
      <c r="G6" s="59"/>
      <c r="H6" s="59"/>
      <c r="I6" s="59"/>
      <c r="J6" s="59"/>
      <c r="K6" s="60"/>
      <c r="L6" s="57"/>
      <c r="M6" s="57"/>
      <c r="N6" s="42"/>
    </row>
    <row r="7" s="8" customFormat="true" ht="21" hidden="false" customHeight="true" outlineLevel="0" collapsed="false">
      <c r="A7" s="61" t="s">
        <v>15</v>
      </c>
      <c r="B7" s="61"/>
      <c r="C7" s="61"/>
      <c r="D7" s="61"/>
      <c r="E7" s="61"/>
      <c r="F7" s="62" t="n">
        <f aca="false">F8+F12+F15</f>
        <v>8470</v>
      </c>
      <c r="G7" s="62" t="n">
        <f aca="false">G8+G12+G15</f>
        <v>8741</v>
      </c>
      <c r="H7" s="63" t="n">
        <f aca="false">SUM(H8,H12,H15)</f>
        <v>8565</v>
      </c>
      <c r="I7" s="63" t="n">
        <f aca="false">SUM(I8,I12,I15)</f>
        <v>9436</v>
      </c>
      <c r="J7" s="62" t="n">
        <f aca="false">SUM(J8,J12,J15)</f>
        <v>8074</v>
      </c>
      <c r="K7" s="64" t="s">
        <v>16</v>
      </c>
      <c r="L7" s="64"/>
      <c r="M7" s="64"/>
      <c r="N7" s="7"/>
    </row>
    <row r="8" s="65" customFormat="true" ht="19.5" hidden="false" customHeight="true" outlineLevel="0" collapsed="false">
      <c r="A8" s="65" t="s">
        <v>60</v>
      </c>
      <c r="E8" s="66"/>
      <c r="F8" s="67" t="n">
        <f aca="false">SUM(F9:F11)</f>
        <v>1315</v>
      </c>
      <c r="G8" s="67" t="n">
        <f aca="false">SUM(G9:G11)</f>
        <v>1261</v>
      </c>
      <c r="H8" s="68" t="n">
        <f aca="false">SUM(H9:H11)</f>
        <v>1239</v>
      </c>
      <c r="I8" s="68" t="n">
        <f aca="false">SUM(I9:I11)</f>
        <v>1181</v>
      </c>
      <c r="J8" s="25" t="n">
        <v>1143</v>
      </c>
      <c r="K8" s="26" t="s">
        <v>61</v>
      </c>
      <c r="M8" s="69"/>
      <c r="N8" s="69"/>
    </row>
    <row r="9" s="70" customFormat="true" ht="19.5" hidden="false" customHeight="true" outlineLevel="0" collapsed="false">
      <c r="A9" s="55"/>
      <c r="B9" s="70" t="s">
        <v>62</v>
      </c>
      <c r="E9" s="71"/>
      <c r="F9" s="72" t="n">
        <v>1036</v>
      </c>
      <c r="G9" s="72" t="n">
        <v>991</v>
      </c>
      <c r="H9" s="73" t="n">
        <v>1033</v>
      </c>
      <c r="I9" s="74" t="n">
        <v>934</v>
      </c>
      <c r="J9" s="75" t="n">
        <v>913</v>
      </c>
      <c r="K9" s="76"/>
      <c r="L9" s="55" t="s">
        <v>63</v>
      </c>
      <c r="M9" s="54"/>
      <c r="N9" s="54"/>
    </row>
    <row r="10" s="70" customFormat="true" ht="19.5" hidden="false" customHeight="true" outlineLevel="0" collapsed="false">
      <c r="B10" s="70" t="s">
        <v>64</v>
      </c>
      <c r="E10" s="71"/>
      <c r="F10" s="72" t="n">
        <v>142</v>
      </c>
      <c r="G10" s="72" t="n">
        <v>130</v>
      </c>
      <c r="H10" s="73" t="n">
        <v>93</v>
      </c>
      <c r="I10" s="74" t="n">
        <v>105</v>
      </c>
      <c r="J10" s="75" t="n">
        <v>122</v>
      </c>
      <c r="K10" s="76"/>
      <c r="L10" s="55" t="s">
        <v>65</v>
      </c>
      <c r="M10" s="54"/>
      <c r="N10" s="54"/>
    </row>
    <row r="11" s="70" customFormat="true" ht="19.5" hidden="false" customHeight="true" outlineLevel="0" collapsed="false">
      <c r="B11" s="70" t="s">
        <v>66</v>
      </c>
      <c r="E11" s="71"/>
      <c r="F11" s="72" t="n">
        <v>137</v>
      </c>
      <c r="G11" s="72" t="n">
        <v>140</v>
      </c>
      <c r="H11" s="73" t="n">
        <v>113</v>
      </c>
      <c r="I11" s="74" t="n">
        <v>142</v>
      </c>
      <c r="J11" s="75" t="n">
        <v>108</v>
      </c>
      <c r="K11" s="76"/>
      <c r="L11" s="55" t="s">
        <v>67</v>
      </c>
      <c r="M11" s="54"/>
      <c r="N11" s="54"/>
    </row>
    <row r="12" s="65" customFormat="true" ht="19.5" hidden="false" customHeight="true" outlineLevel="0" collapsed="false">
      <c r="A12" s="65" t="s">
        <v>68</v>
      </c>
      <c r="E12" s="66"/>
      <c r="F12" s="67" t="n">
        <f aca="false">SUM(F13:F14)</f>
        <v>7146</v>
      </c>
      <c r="G12" s="67" t="n">
        <f aca="false">SUM(G13:G14)</f>
        <v>7472</v>
      </c>
      <c r="H12" s="68" t="n">
        <f aca="false">SUM(H13:H14)</f>
        <v>7326</v>
      </c>
      <c r="I12" s="68" t="n">
        <f aca="false">SUM(I13:I14)</f>
        <v>8247</v>
      </c>
      <c r="J12" s="25" t="n">
        <v>6922</v>
      </c>
      <c r="K12" s="26" t="s">
        <v>69</v>
      </c>
      <c r="M12" s="69"/>
      <c r="N12" s="69"/>
    </row>
    <row r="13" s="70" customFormat="true" ht="19.5" hidden="false" customHeight="true" outlineLevel="0" collapsed="false">
      <c r="B13" s="70" t="s">
        <v>64</v>
      </c>
      <c r="E13" s="71"/>
      <c r="F13" s="72" t="n">
        <v>1977</v>
      </c>
      <c r="G13" s="72" t="n">
        <v>2179</v>
      </c>
      <c r="H13" s="73" t="n">
        <v>2657</v>
      </c>
      <c r="I13" s="74" t="n">
        <v>2660</v>
      </c>
      <c r="J13" s="75" t="n">
        <v>2705</v>
      </c>
      <c r="K13" s="76"/>
      <c r="L13" s="55" t="s">
        <v>70</v>
      </c>
      <c r="M13" s="54"/>
      <c r="N13" s="54"/>
    </row>
    <row r="14" s="70" customFormat="true" ht="19.5" hidden="false" customHeight="true" outlineLevel="0" collapsed="false">
      <c r="B14" s="70" t="s">
        <v>66</v>
      </c>
      <c r="F14" s="72" t="n">
        <v>5169</v>
      </c>
      <c r="G14" s="72" t="n">
        <v>5293</v>
      </c>
      <c r="H14" s="73" t="n">
        <v>4669</v>
      </c>
      <c r="I14" s="74" t="n">
        <v>5587</v>
      </c>
      <c r="J14" s="75" t="n">
        <v>4217</v>
      </c>
      <c r="K14" s="76"/>
      <c r="L14" s="55" t="s">
        <v>71</v>
      </c>
      <c r="N14" s="54"/>
    </row>
    <row r="15" s="65" customFormat="true" ht="19.5" hidden="false" customHeight="true" outlineLevel="0" collapsed="false">
      <c r="A15" s="65" t="s">
        <v>72</v>
      </c>
      <c r="E15" s="66"/>
      <c r="F15" s="67" t="n">
        <v>9</v>
      </c>
      <c r="G15" s="67" t="n">
        <v>8</v>
      </c>
      <c r="H15" s="77" t="s">
        <v>24</v>
      </c>
      <c r="I15" s="68" t="n">
        <v>8</v>
      </c>
      <c r="J15" s="25" t="n">
        <v>9</v>
      </c>
      <c r="K15" s="26" t="s">
        <v>73</v>
      </c>
      <c r="L15" s="69"/>
      <c r="N15" s="69"/>
    </row>
    <row r="16" s="28" customFormat="true" ht="25.5" hidden="false" customHeight="true" outlineLevel="0" collapsed="false">
      <c r="A16" s="57"/>
      <c r="B16" s="57"/>
      <c r="C16" s="57"/>
      <c r="D16" s="57"/>
      <c r="E16" s="58"/>
      <c r="F16" s="78" t="s">
        <v>74</v>
      </c>
      <c r="G16" s="78"/>
      <c r="H16" s="78"/>
      <c r="I16" s="78"/>
      <c r="J16" s="78"/>
      <c r="K16" s="60"/>
      <c r="L16" s="57"/>
      <c r="M16" s="57"/>
      <c r="N16" s="42"/>
    </row>
    <row r="17" s="8" customFormat="true" ht="21" hidden="false" customHeight="true" outlineLevel="0" collapsed="false">
      <c r="A17" s="61" t="s">
        <v>15</v>
      </c>
      <c r="B17" s="61"/>
      <c r="C17" s="61"/>
      <c r="D17" s="61"/>
      <c r="E17" s="61"/>
      <c r="F17" s="62" t="n">
        <f aca="false">F18+F22</f>
        <v>562</v>
      </c>
      <c r="G17" s="62" t="n">
        <f aca="false">G18+G22</f>
        <v>793</v>
      </c>
      <c r="H17" s="63" t="n">
        <f aca="false">H18+H22</f>
        <v>916</v>
      </c>
      <c r="I17" s="63" t="n">
        <f aca="false">I18+I22</f>
        <v>675</v>
      </c>
      <c r="J17" s="79" t="n">
        <v>345</v>
      </c>
      <c r="K17" s="64" t="s">
        <v>16</v>
      </c>
      <c r="L17" s="64"/>
      <c r="M17" s="64"/>
      <c r="N17" s="7"/>
    </row>
    <row r="18" s="65" customFormat="true" ht="19.5" hidden="false" customHeight="true" outlineLevel="0" collapsed="false">
      <c r="A18" s="65" t="s">
        <v>60</v>
      </c>
      <c r="E18" s="66"/>
      <c r="F18" s="67" t="n">
        <f aca="false">SUM(F19:F21)</f>
        <v>48</v>
      </c>
      <c r="G18" s="67" t="n">
        <f aca="false">SUM(G19:G21)</f>
        <v>44</v>
      </c>
      <c r="H18" s="68" t="n">
        <f aca="false">SUM(H19:H21)</f>
        <v>39</v>
      </c>
      <c r="I18" s="68" t="n">
        <f aca="false">SUM(I19:I21)</f>
        <v>32</v>
      </c>
      <c r="J18" s="80" t="n">
        <v>11</v>
      </c>
      <c r="K18" s="26" t="s">
        <v>61</v>
      </c>
      <c r="M18" s="69"/>
      <c r="N18" s="69"/>
    </row>
    <row r="19" s="70" customFormat="true" ht="19.5" hidden="false" customHeight="true" outlineLevel="0" collapsed="false">
      <c r="B19" s="70" t="s">
        <v>62</v>
      </c>
      <c r="E19" s="71"/>
      <c r="F19" s="72" t="n">
        <v>31</v>
      </c>
      <c r="G19" s="72" t="n">
        <v>35</v>
      </c>
      <c r="H19" s="73" t="n">
        <v>23</v>
      </c>
      <c r="I19" s="74" t="n">
        <v>21</v>
      </c>
      <c r="J19" s="81" t="n">
        <v>6</v>
      </c>
      <c r="K19" s="76"/>
      <c r="L19" s="55" t="s">
        <v>63</v>
      </c>
      <c r="M19" s="54"/>
      <c r="N19" s="54"/>
    </row>
    <row r="20" s="70" customFormat="true" ht="19.5" hidden="false" customHeight="true" outlineLevel="0" collapsed="false">
      <c r="B20" s="70" t="s">
        <v>64</v>
      </c>
      <c r="E20" s="71"/>
      <c r="F20" s="72" t="n">
        <v>8</v>
      </c>
      <c r="G20" s="72" t="n">
        <v>6</v>
      </c>
      <c r="H20" s="73" t="n">
        <v>6</v>
      </c>
      <c r="I20" s="74" t="n">
        <v>6</v>
      </c>
      <c r="J20" s="81" t="n">
        <v>3</v>
      </c>
      <c r="K20" s="76"/>
      <c r="L20" s="55" t="s">
        <v>65</v>
      </c>
      <c r="M20" s="54"/>
      <c r="N20" s="54"/>
    </row>
    <row r="21" s="70" customFormat="true" ht="19.5" hidden="false" customHeight="true" outlineLevel="0" collapsed="false">
      <c r="B21" s="70" t="s">
        <v>66</v>
      </c>
      <c r="E21" s="71"/>
      <c r="F21" s="72" t="n">
        <v>9</v>
      </c>
      <c r="G21" s="72" t="n">
        <v>3</v>
      </c>
      <c r="H21" s="73" t="n">
        <v>10</v>
      </c>
      <c r="I21" s="74" t="n">
        <v>5</v>
      </c>
      <c r="J21" s="81" t="n">
        <v>2</v>
      </c>
      <c r="K21" s="76"/>
      <c r="L21" s="55" t="s">
        <v>67</v>
      </c>
      <c r="M21" s="54"/>
      <c r="N21" s="54"/>
    </row>
    <row r="22" s="65" customFormat="true" ht="19.5" hidden="false" customHeight="true" outlineLevel="0" collapsed="false">
      <c r="A22" s="65" t="s">
        <v>68</v>
      </c>
      <c r="E22" s="66"/>
      <c r="F22" s="67" t="n">
        <f aca="false">SUM(F23:F24)</f>
        <v>514</v>
      </c>
      <c r="G22" s="67" t="n">
        <f aca="false">SUM(G23:G24)</f>
        <v>749</v>
      </c>
      <c r="H22" s="68" t="n">
        <f aca="false">SUM(H23:H24)</f>
        <v>877</v>
      </c>
      <c r="I22" s="68" t="n">
        <f aca="false">SUM(I23:I24)</f>
        <v>643</v>
      </c>
      <c r="J22" s="80" t="n">
        <v>334</v>
      </c>
      <c r="K22" s="26" t="s">
        <v>69</v>
      </c>
      <c r="M22" s="69"/>
      <c r="N22" s="69"/>
    </row>
    <row r="23" s="70" customFormat="true" ht="19.5" hidden="false" customHeight="true" outlineLevel="0" collapsed="false">
      <c r="B23" s="70" t="s">
        <v>64</v>
      </c>
      <c r="E23" s="71"/>
      <c r="F23" s="72" t="n">
        <v>191</v>
      </c>
      <c r="G23" s="72" t="n">
        <v>298</v>
      </c>
      <c r="H23" s="73" t="n">
        <v>365</v>
      </c>
      <c r="I23" s="74" t="n">
        <v>264</v>
      </c>
      <c r="J23" s="81" t="n">
        <v>181</v>
      </c>
      <c r="K23" s="76"/>
      <c r="L23" s="55" t="s">
        <v>70</v>
      </c>
      <c r="M23" s="54"/>
      <c r="N23" s="54"/>
    </row>
    <row r="24" s="70" customFormat="true" ht="19.5" hidden="false" customHeight="true" outlineLevel="0" collapsed="false">
      <c r="B24" s="70" t="s">
        <v>66</v>
      </c>
      <c r="F24" s="72" t="n">
        <v>323</v>
      </c>
      <c r="G24" s="72" t="n">
        <v>451</v>
      </c>
      <c r="H24" s="73" t="n">
        <v>512</v>
      </c>
      <c r="I24" s="74" t="n">
        <v>379</v>
      </c>
      <c r="J24" s="81" t="n">
        <v>153</v>
      </c>
      <c r="K24" s="76"/>
      <c r="L24" s="55" t="s">
        <v>71</v>
      </c>
      <c r="N24" s="54"/>
    </row>
    <row r="25" s="65" customFormat="true" ht="19.5" hidden="false" customHeight="true" outlineLevel="0" collapsed="false">
      <c r="A25" s="65" t="s">
        <v>72</v>
      </c>
      <c r="E25" s="66"/>
      <c r="F25" s="25" t="s">
        <v>24</v>
      </c>
      <c r="G25" s="25" t="s">
        <v>24</v>
      </c>
      <c r="H25" s="77" t="s">
        <v>24</v>
      </c>
      <c r="I25" s="68" t="s">
        <v>24</v>
      </c>
      <c r="J25" s="80" t="s">
        <v>24</v>
      </c>
      <c r="K25" s="26" t="s">
        <v>73</v>
      </c>
      <c r="L25" s="69"/>
      <c r="N25" s="6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82"/>
      <c r="G26" s="82"/>
      <c r="H26" s="83"/>
      <c r="I26" s="84"/>
      <c r="J26" s="85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7.25" hidden="false" customHeight="false" outlineLevel="0" collapsed="false">
      <c r="A28" s="42"/>
      <c r="B28" s="42" t="s">
        <v>52</v>
      </c>
      <c r="C28" s="42"/>
      <c r="D28" s="42"/>
      <c r="E28" s="42"/>
      <c r="F28" s="42"/>
      <c r="I28" s="41" t="s">
        <v>75</v>
      </c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10" min="9" style="1" width="7.42"/>
    <col collapsed="false" customWidth="true" hidden="false" outlineLevel="0" max="11" min="11" style="1" width="6.14"/>
    <col collapsed="false" customWidth="true" hidden="false" outlineLevel="0" max="15" min="12" style="1" width="7.42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17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86"/>
    </row>
    <row r="2" s="65" customFormat="true" ht="18.75" hidden="false" customHeight="false" outlineLevel="0" collapsed="false">
      <c r="A2" s="69"/>
      <c r="B2" s="3" t="s">
        <v>2</v>
      </c>
      <c r="C2" s="45" t="n">
        <v>15.4</v>
      </c>
      <c r="D2" s="43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9" customFormat="true" ht="20.25" hidden="false" customHeight="true" outlineLevel="0" collapsed="false">
      <c r="A4" s="9" t="s">
        <v>78</v>
      </c>
      <c r="B4" s="9"/>
      <c r="C4" s="9"/>
      <c r="D4" s="9"/>
      <c r="E4" s="87" t="s">
        <v>79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0</v>
      </c>
      <c r="Q4" s="88"/>
      <c r="R4" s="88"/>
      <c r="S4" s="56" t="s">
        <v>81</v>
      </c>
      <c r="T4" s="56"/>
    </row>
    <row r="5" s="89" customFormat="true" ht="21" hidden="false" customHeight="true" outlineLevel="0" collapsed="false">
      <c r="A5" s="9"/>
      <c r="B5" s="9"/>
      <c r="C5" s="9"/>
      <c r="D5" s="9"/>
      <c r="E5" s="28"/>
      <c r="F5" s="90" t="s">
        <v>82</v>
      </c>
      <c r="G5" s="90"/>
      <c r="H5" s="90"/>
      <c r="I5" s="91" t="s">
        <v>83</v>
      </c>
      <c r="J5" s="91"/>
      <c r="K5" s="91"/>
      <c r="L5" s="87" t="s">
        <v>84</v>
      </c>
      <c r="M5" s="87"/>
      <c r="N5" s="87"/>
      <c r="O5" s="87"/>
      <c r="P5" s="92" t="s">
        <v>85</v>
      </c>
      <c r="Q5" s="92"/>
      <c r="R5" s="92"/>
      <c r="S5" s="56"/>
      <c r="T5" s="56"/>
    </row>
    <row r="6" s="89" customFormat="true" ht="18.75" hidden="false" customHeight="true" outlineLevel="0" collapsed="false">
      <c r="A6" s="9"/>
      <c r="B6" s="9"/>
      <c r="C6" s="9"/>
      <c r="D6" s="9"/>
      <c r="E6" s="93"/>
      <c r="F6" s="93"/>
      <c r="G6" s="94" t="s">
        <v>86</v>
      </c>
      <c r="H6" s="95"/>
      <c r="I6" s="93"/>
      <c r="J6" s="94" t="s">
        <v>86</v>
      </c>
      <c r="K6" s="95"/>
      <c r="L6" s="93"/>
      <c r="M6" s="94" t="s">
        <v>86</v>
      </c>
      <c r="N6" s="95"/>
      <c r="O6" s="95"/>
      <c r="P6" s="93"/>
      <c r="Q6" s="20"/>
      <c r="R6" s="20"/>
      <c r="S6" s="56"/>
      <c r="T6" s="56"/>
    </row>
    <row r="7" s="89" customFormat="true" ht="18.75" hidden="false" customHeight="true" outlineLevel="0" collapsed="false">
      <c r="A7" s="9"/>
      <c r="B7" s="9"/>
      <c r="C7" s="9"/>
      <c r="D7" s="9"/>
      <c r="E7" s="94" t="s">
        <v>87</v>
      </c>
      <c r="F7" s="94" t="s">
        <v>88</v>
      </c>
      <c r="G7" s="94" t="s">
        <v>89</v>
      </c>
      <c r="H7" s="94" t="s">
        <v>90</v>
      </c>
      <c r="I7" s="94" t="s">
        <v>88</v>
      </c>
      <c r="J7" s="94" t="s">
        <v>89</v>
      </c>
      <c r="K7" s="94" t="s">
        <v>90</v>
      </c>
      <c r="L7" s="94" t="s">
        <v>88</v>
      </c>
      <c r="M7" s="94" t="s">
        <v>89</v>
      </c>
      <c r="N7" s="94" t="s">
        <v>90</v>
      </c>
      <c r="O7" s="94" t="s">
        <v>91</v>
      </c>
      <c r="P7" s="96" t="s">
        <v>88</v>
      </c>
      <c r="Q7" s="97" t="s">
        <v>92</v>
      </c>
      <c r="R7" s="97" t="s">
        <v>93</v>
      </c>
      <c r="S7" s="56"/>
      <c r="T7" s="56"/>
    </row>
    <row r="8" s="89" customFormat="true" ht="18" hidden="false" customHeight="true" outlineLevel="0" collapsed="false">
      <c r="A8" s="9"/>
      <c r="B8" s="9"/>
      <c r="C8" s="9"/>
      <c r="D8" s="9"/>
      <c r="E8" s="93" t="s">
        <v>16</v>
      </c>
      <c r="F8" s="93" t="s">
        <v>16</v>
      </c>
      <c r="G8" s="93" t="s">
        <v>94</v>
      </c>
      <c r="H8" s="93" t="s">
        <v>95</v>
      </c>
      <c r="I8" s="93" t="s">
        <v>16</v>
      </c>
      <c r="J8" s="93" t="s">
        <v>94</v>
      </c>
      <c r="K8" s="93" t="s">
        <v>95</v>
      </c>
      <c r="L8" s="93" t="s">
        <v>16</v>
      </c>
      <c r="M8" s="93" t="s">
        <v>94</v>
      </c>
      <c r="N8" s="93" t="s">
        <v>95</v>
      </c>
      <c r="O8" s="93" t="s">
        <v>96</v>
      </c>
      <c r="P8" s="98" t="s">
        <v>16</v>
      </c>
      <c r="Q8" s="20" t="s">
        <v>97</v>
      </c>
      <c r="R8" s="20" t="s">
        <v>98</v>
      </c>
      <c r="S8" s="56"/>
      <c r="T8" s="56"/>
    </row>
    <row r="9" s="89" customFormat="true" ht="18" hidden="false" customHeight="true" outlineLevel="0" collapsed="false">
      <c r="A9" s="9"/>
      <c r="B9" s="9"/>
      <c r="C9" s="9"/>
      <c r="D9" s="9"/>
      <c r="E9" s="99"/>
      <c r="F9" s="100"/>
      <c r="G9" s="100" t="s">
        <v>99</v>
      </c>
      <c r="H9" s="100" t="s">
        <v>100</v>
      </c>
      <c r="I9" s="100"/>
      <c r="J9" s="100" t="s">
        <v>99</v>
      </c>
      <c r="K9" s="100" t="s">
        <v>100</v>
      </c>
      <c r="L9" s="100"/>
      <c r="M9" s="100" t="s">
        <v>99</v>
      </c>
      <c r="N9" s="100" t="s">
        <v>100</v>
      </c>
      <c r="O9" s="101" t="s">
        <v>101</v>
      </c>
      <c r="P9" s="101"/>
      <c r="Q9" s="14"/>
      <c r="R9" s="14"/>
      <c r="S9" s="56"/>
      <c r="T9" s="56"/>
    </row>
    <row r="10" s="89" customFormat="true" ht="3" hidden="false" customHeight="true" outlineLevel="0" collapsed="false">
      <c r="A10" s="57"/>
      <c r="B10" s="57"/>
      <c r="C10" s="57"/>
      <c r="D10" s="58"/>
      <c r="E10" s="57"/>
      <c r="F10" s="102"/>
      <c r="G10" s="102"/>
      <c r="H10" s="102"/>
      <c r="I10" s="102"/>
      <c r="J10" s="102"/>
      <c r="K10" s="102"/>
      <c r="L10" s="102"/>
      <c r="M10" s="102"/>
      <c r="N10" s="102"/>
      <c r="O10" s="58"/>
      <c r="P10" s="58"/>
      <c r="Q10" s="103"/>
      <c r="R10" s="16"/>
      <c r="S10" s="60"/>
      <c r="T10" s="57"/>
    </row>
    <row r="11" s="112" customFormat="true" ht="15.75" hidden="false" customHeight="false" outlineLevel="0" collapsed="false">
      <c r="A11" s="104" t="s">
        <v>15</v>
      </c>
      <c r="B11" s="104"/>
      <c r="C11" s="104"/>
      <c r="D11" s="104"/>
      <c r="E11" s="105" t="n">
        <f aca="false">SUM(E12+E15+E20+E23)</f>
        <v>101357</v>
      </c>
      <c r="F11" s="106" t="n">
        <v>738</v>
      </c>
      <c r="G11" s="106" t="n">
        <v>738</v>
      </c>
      <c r="H11" s="106" t="s">
        <v>24</v>
      </c>
      <c r="I11" s="105" t="n">
        <v>38403</v>
      </c>
      <c r="J11" s="105" t="n">
        <v>38398</v>
      </c>
      <c r="K11" s="107" t="n">
        <v>5</v>
      </c>
      <c r="L11" s="105" t="n">
        <f aca="false">SUM(L12+L15+L20+L23)</f>
        <v>62216</v>
      </c>
      <c r="M11" s="105" t="n">
        <f aca="false">SUM(M12+M15+M20+M23)</f>
        <v>59635</v>
      </c>
      <c r="N11" s="105" t="n">
        <f aca="false">SUM(N12+N15+N20+N23)</f>
        <v>2581</v>
      </c>
      <c r="O11" s="108" t="s">
        <v>24</v>
      </c>
      <c r="P11" s="105" t="n">
        <f aca="false">SUM(P12+P15+P20+P23)</f>
        <v>28870332</v>
      </c>
      <c r="Q11" s="105" t="n">
        <f aca="false">SUM(Q12+Q15+Q20+Q23)</f>
        <v>9163541</v>
      </c>
      <c r="R11" s="109" t="n">
        <f aca="false">SUM(R12+R15+R20+R23)</f>
        <v>19706791</v>
      </c>
      <c r="S11" s="110" t="s">
        <v>16</v>
      </c>
      <c r="T11" s="110"/>
      <c r="U11" s="111"/>
    </row>
    <row r="12" s="113" customFormat="true" ht="15.75" hidden="false" customHeight="false" outlineLevel="0" collapsed="false">
      <c r="A12" s="112"/>
      <c r="B12" s="113" t="s">
        <v>102</v>
      </c>
      <c r="D12" s="114"/>
      <c r="E12" s="105" t="n">
        <f aca="false">SUM(E13:E14)</f>
        <v>86344</v>
      </c>
      <c r="F12" s="106" t="n">
        <f aca="false">SUM(F13:F14)</f>
        <v>738</v>
      </c>
      <c r="G12" s="106" t="n">
        <f aca="false">SUM(G13:G14)</f>
        <v>738</v>
      </c>
      <c r="H12" s="106" t="s">
        <v>24</v>
      </c>
      <c r="I12" s="105" t="n">
        <f aca="false">SUM(I13:I14)</f>
        <v>37902</v>
      </c>
      <c r="J12" s="105" t="n">
        <f aca="false">SUM(J13:J14)</f>
        <v>37897</v>
      </c>
      <c r="K12" s="107" t="n">
        <f aca="false">SUM(K13:K14)</f>
        <v>5</v>
      </c>
      <c r="L12" s="105" t="n">
        <f aca="false">SUM(L13:L14)</f>
        <v>47704</v>
      </c>
      <c r="M12" s="105" t="n">
        <f aca="false">SUM(M13:M14)</f>
        <v>46508</v>
      </c>
      <c r="N12" s="105" t="n">
        <f aca="false">SUM(N13:N14)</f>
        <v>1196</v>
      </c>
      <c r="O12" s="108" t="s">
        <v>24</v>
      </c>
      <c r="P12" s="105" t="n">
        <f aca="false">SUM(P13:P14)</f>
        <v>28441933</v>
      </c>
      <c r="Q12" s="105" t="n">
        <f aca="false">SUM(Q13:Q14)</f>
        <v>8998038</v>
      </c>
      <c r="R12" s="109" t="n">
        <f aca="false">SUM(R13:R14)</f>
        <v>19443895</v>
      </c>
      <c r="S12" s="115" t="s">
        <v>103</v>
      </c>
      <c r="U12" s="111"/>
    </row>
    <row r="13" s="89" customFormat="true" ht="15.75" hidden="false" customHeight="false" outlineLevel="0" collapsed="false">
      <c r="B13" s="116" t="s">
        <v>104</v>
      </c>
      <c r="D13" s="114"/>
      <c r="E13" s="117" t="n">
        <v>403</v>
      </c>
      <c r="F13" s="118" t="s">
        <v>24</v>
      </c>
      <c r="G13" s="119" t="s">
        <v>24</v>
      </c>
      <c r="H13" s="118" t="s">
        <v>24</v>
      </c>
      <c r="I13" s="120" t="s">
        <v>24</v>
      </c>
      <c r="J13" s="121" t="s">
        <v>24</v>
      </c>
      <c r="K13" s="122" t="s">
        <v>24</v>
      </c>
      <c r="L13" s="121" t="n">
        <v>403</v>
      </c>
      <c r="M13" s="121" t="n">
        <v>403</v>
      </c>
      <c r="N13" s="117" t="s">
        <v>24</v>
      </c>
      <c r="O13" s="123" t="s">
        <v>24</v>
      </c>
      <c r="P13" s="121" t="s">
        <v>24</v>
      </c>
      <c r="Q13" s="124" t="s">
        <v>24</v>
      </c>
      <c r="R13" s="124" t="s">
        <v>24</v>
      </c>
      <c r="S13" s="125"/>
      <c r="T13" s="126" t="s">
        <v>105</v>
      </c>
      <c r="U13" s="127"/>
    </row>
    <row r="14" s="89" customFormat="true" ht="15.75" hidden="false" customHeight="false" outlineLevel="0" collapsed="false">
      <c r="B14" s="116" t="s">
        <v>106</v>
      </c>
      <c r="D14" s="128"/>
      <c r="E14" s="117" t="n">
        <v>85941</v>
      </c>
      <c r="F14" s="118" t="n">
        <v>738</v>
      </c>
      <c r="G14" s="119" t="n">
        <v>738</v>
      </c>
      <c r="H14" s="118" t="s">
        <v>24</v>
      </c>
      <c r="I14" s="120" t="n">
        <v>37902</v>
      </c>
      <c r="J14" s="121" t="n">
        <v>37897</v>
      </c>
      <c r="K14" s="122" t="n">
        <v>5</v>
      </c>
      <c r="L14" s="121" t="n">
        <v>47301</v>
      </c>
      <c r="M14" s="121" t="n">
        <v>46105</v>
      </c>
      <c r="N14" s="117" t="n">
        <v>1196</v>
      </c>
      <c r="O14" s="123" t="s">
        <v>24</v>
      </c>
      <c r="P14" s="121" t="n">
        <v>28441933</v>
      </c>
      <c r="Q14" s="124" t="n">
        <v>8998038</v>
      </c>
      <c r="R14" s="124" t="n">
        <v>19443895</v>
      </c>
      <c r="S14" s="125"/>
      <c r="T14" s="126" t="s">
        <v>107</v>
      </c>
      <c r="U14" s="127"/>
    </row>
    <row r="15" s="89" customFormat="true" ht="15.75" hidden="false" customHeight="false" outlineLevel="0" collapsed="false">
      <c r="A15" s="113"/>
      <c r="B15" s="113" t="s">
        <v>108</v>
      </c>
      <c r="C15" s="113"/>
      <c r="D15" s="128"/>
      <c r="E15" s="105" t="n">
        <v>9974</v>
      </c>
      <c r="F15" s="129" t="s">
        <v>24</v>
      </c>
      <c r="G15" s="130" t="s">
        <v>24</v>
      </c>
      <c r="H15" s="129" t="s">
        <v>24</v>
      </c>
      <c r="I15" s="131" t="n">
        <v>501</v>
      </c>
      <c r="J15" s="109" t="n">
        <v>501</v>
      </c>
      <c r="K15" s="132" t="s">
        <v>24</v>
      </c>
      <c r="L15" s="109" t="n">
        <v>9473</v>
      </c>
      <c r="M15" s="109" t="n">
        <v>8766</v>
      </c>
      <c r="N15" s="105" t="n">
        <v>707</v>
      </c>
      <c r="O15" s="108" t="s">
        <v>24</v>
      </c>
      <c r="P15" s="109" t="n">
        <v>427538</v>
      </c>
      <c r="Q15" s="133" t="n">
        <v>165182</v>
      </c>
      <c r="R15" s="133" t="n">
        <v>262356</v>
      </c>
      <c r="S15" s="115" t="s">
        <v>109</v>
      </c>
      <c r="T15" s="113"/>
      <c r="U15" s="127"/>
    </row>
    <row r="16" s="89" customFormat="true" ht="15.75" hidden="false" customHeight="false" outlineLevel="0" collapsed="false">
      <c r="B16" s="116" t="s">
        <v>110</v>
      </c>
      <c r="D16" s="128"/>
      <c r="E16" s="117" t="n">
        <v>2705</v>
      </c>
      <c r="F16" s="118" t="s">
        <v>24</v>
      </c>
      <c r="G16" s="119" t="s">
        <v>24</v>
      </c>
      <c r="H16" s="118" t="s">
        <v>24</v>
      </c>
      <c r="I16" s="120" t="s">
        <v>24</v>
      </c>
      <c r="J16" s="121" t="s">
        <v>24</v>
      </c>
      <c r="K16" s="122" t="s">
        <v>24</v>
      </c>
      <c r="L16" s="121" t="n">
        <v>2705</v>
      </c>
      <c r="M16" s="121" t="n">
        <v>2281</v>
      </c>
      <c r="N16" s="117" t="n">
        <v>424</v>
      </c>
      <c r="O16" s="123" t="s">
        <v>24</v>
      </c>
      <c r="P16" s="121" t="n">
        <v>360</v>
      </c>
      <c r="Q16" s="124" t="s">
        <v>24</v>
      </c>
      <c r="R16" s="124" t="n">
        <v>360</v>
      </c>
      <c r="S16" s="125"/>
      <c r="T16" s="126" t="s">
        <v>111</v>
      </c>
      <c r="U16" s="127"/>
    </row>
    <row r="17" s="89" customFormat="true" ht="15.75" hidden="false" customHeight="false" outlineLevel="0" collapsed="false">
      <c r="B17" s="116" t="s">
        <v>112</v>
      </c>
      <c r="D17" s="128"/>
      <c r="E17" s="117" t="n">
        <v>1443</v>
      </c>
      <c r="F17" s="118" t="s">
        <v>24</v>
      </c>
      <c r="G17" s="119" t="s">
        <v>24</v>
      </c>
      <c r="H17" s="118" t="s">
        <v>24</v>
      </c>
      <c r="I17" s="120" t="s">
        <v>24</v>
      </c>
      <c r="J17" s="121" t="s">
        <v>24</v>
      </c>
      <c r="K17" s="122" t="s">
        <v>24</v>
      </c>
      <c r="L17" s="121" t="n">
        <v>1443</v>
      </c>
      <c r="M17" s="121" t="n">
        <v>1331</v>
      </c>
      <c r="N17" s="117" t="n">
        <v>112</v>
      </c>
      <c r="O17" s="123" t="s">
        <v>24</v>
      </c>
      <c r="P17" s="121" t="s">
        <v>24</v>
      </c>
      <c r="Q17" s="124" t="s">
        <v>24</v>
      </c>
      <c r="R17" s="124" t="s">
        <v>24</v>
      </c>
      <c r="S17" s="125"/>
      <c r="T17" s="126" t="s">
        <v>113</v>
      </c>
      <c r="U17" s="127"/>
    </row>
    <row r="18" s="89" customFormat="true" ht="15.75" hidden="false" customHeight="false" outlineLevel="0" collapsed="false">
      <c r="B18" s="116" t="s">
        <v>114</v>
      </c>
      <c r="D18" s="128"/>
      <c r="E18" s="117" t="n">
        <v>5815</v>
      </c>
      <c r="F18" s="118" t="s">
        <v>24</v>
      </c>
      <c r="G18" s="119" t="s">
        <v>24</v>
      </c>
      <c r="H18" s="118" t="s">
        <v>24</v>
      </c>
      <c r="I18" s="120" t="n">
        <v>501</v>
      </c>
      <c r="J18" s="121" t="n">
        <v>501</v>
      </c>
      <c r="K18" s="122" t="s">
        <v>24</v>
      </c>
      <c r="L18" s="121" t="n">
        <v>5314</v>
      </c>
      <c r="M18" s="121" t="n">
        <v>5143</v>
      </c>
      <c r="N18" s="117" t="n">
        <v>171</v>
      </c>
      <c r="O18" s="123" t="s">
        <v>24</v>
      </c>
      <c r="P18" s="121" t="n">
        <v>427178</v>
      </c>
      <c r="Q18" s="124" t="n">
        <v>165182</v>
      </c>
      <c r="R18" s="124" t="n">
        <v>261996</v>
      </c>
      <c r="S18" s="125"/>
      <c r="T18" s="126" t="s">
        <v>115</v>
      </c>
      <c r="U18" s="127"/>
    </row>
    <row r="19" s="89" customFormat="true" ht="15.75" hidden="false" customHeight="false" outlineLevel="0" collapsed="false">
      <c r="B19" s="116" t="s">
        <v>116</v>
      </c>
      <c r="D19" s="128"/>
      <c r="E19" s="117" t="n">
        <v>11</v>
      </c>
      <c r="F19" s="118" t="s">
        <v>24</v>
      </c>
      <c r="G19" s="119" t="s">
        <v>24</v>
      </c>
      <c r="H19" s="118" t="s">
        <v>24</v>
      </c>
      <c r="I19" s="120" t="s">
        <v>24</v>
      </c>
      <c r="J19" s="121" t="s">
        <v>24</v>
      </c>
      <c r="K19" s="122" t="s">
        <v>24</v>
      </c>
      <c r="L19" s="121" t="n">
        <v>11</v>
      </c>
      <c r="M19" s="121" t="n">
        <v>11</v>
      </c>
      <c r="N19" s="117" t="s">
        <v>24</v>
      </c>
      <c r="O19" s="123" t="s">
        <v>24</v>
      </c>
      <c r="P19" s="121" t="s">
        <v>24</v>
      </c>
      <c r="Q19" s="124" t="s">
        <v>24</v>
      </c>
      <c r="R19" s="124" t="s">
        <v>24</v>
      </c>
      <c r="S19" s="125"/>
      <c r="T19" s="126"/>
      <c r="U19" s="127"/>
    </row>
    <row r="20" s="89" customFormat="true" ht="15.75" hidden="false" customHeight="false" outlineLevel="0" collapsed="false">
      <c r="A20" s="113"/>
      <c r="B20" s="113" t="s">
        <v>117</v>
      </c>
      <c r="C20" s="113"/>
      <c r="D20" s="128"/>
      <c r="E20" s="105" t="n">
        <v>1320</v>
      </c>
      <c r="F20" s="129" t="s">
        <v>24</v>
      </c>
      <c r="G20" s="130" t="s">
        <v>24</v>
      </c>
      <c r="H20" s="129" t="s">
        <v>24</v>
      </c>
      <c r="I20" s="131" t="s">
        <v>24</v>
      </c>
      <c r="J20" s="109" t="s">
        <v>24</v>
      </c>
      <c r="K20" s="132" t="s">
        <v>24</v>
      </c>
      <c r="L20" s="109" t="n">
        <v>1320</v>
      </c>
      <c r="M20" s="109" t="n">
        <v>848</v>
      </c>
      <c r="N20" s="105" t="n">
        <v>472</v>
      </c>
      <c r="O20" s="108" t="s">
        <v>24</v>
      </c>
      <c r="P20" s="109" t="n">
        <v>152</v>
      </c>
      <c r="Q20" s="133" t="n">
        <v>62</v>
      </c>
      <c r="R20" s="133" t="n">
        <v>90</v>
      </c>
      <c r="S20" s="115" t="s">
        <v>118</v>
      </c>
      <c r="T20" s="113"/>
      <c r="U20" s="127"/>
    </row>
    <row r="21" s="89" customFormat="true" ht="15.75" hidden="false" customHeight="false" outlineLevel="0" collapsed="false">
      <c r="B21" s="116" t="s">
        <v>119</v>
      </c>
      <c r="D21" s="128"/>
      <c r="E21" s="117" t="n">
        <v>925</v>
      </c>
      <c r="F21" s="118" t="s">
        <v>24</v>
      </c>
      <c r="G21" s="119" t="s">
        <v>24</v>
      </c>
      <c r="H21" s="118" t="s">
        <v>24</v>
      </c>
      <c r="I21" s="120" t="s">
        <v>24</v>
      </c>
      <c r="J21" s="121" t="s">
        <v>24</v>
      </c>
      <c r="K21" s="122" t="s">
        <v>24</v>
      </c>
      <c r="L21" s="121" t="n">
        <v>925</v>
      </c>
      <c r="M21" s="121" t="n">
        <v>453</v>
      </c>
      <c r="N21" s="117" t="n">
        <v>472</v>
      </c>
      <c r="O21" s="123" t="s">
        <v>24</v>
      </c>
      <c r="P21" s="121" t="n">
        <v>90</v>
      </c>
      <c r="Q21" s="124" t="s">
        <v>24</v>
      </c>
      <c r="R21" s="124" t="n">
        <v>90</v>
      </c>
      <c r="S21" s="125"/>
      <c r="T21" s="126" t="s">
        <v>120</v>
      </c>
      <c r="U21" s="127"/>
    </row>
    <row r="22" s="89" customFormat="true" ht="15.75" hidden="false" customHeight="false" outlineLevel="0" collapsed="false">
      <c r="B22" s="116" t="s">
        <v>121</v>
      </c>
      <c r="D22" s="128"/>
      <c r="E22" s="117" t="n">
        <v>395</v>
      </c>
      <c r="F22" s="118" t="s">
        <v>24</v>
      </c>
      <c r="G22" s="119" t="s">
        <v>24</v>
      </c>
      <c r="H22" s="118" t="s">
        <v>24</v>
      </c>
      <c r="I22" s="120" t="s">
        <v>24</v>
      </c>
      <c r="J22" s="121" t="s">
        <v>24</v>
      </c>
      <c r="K22" s="122" t="s">
        <v>24</v>
      </c>
      <c r="L22" s="121" t="n">
        <v>395</v>
      </c>
      <c r="M22" s="121" t="n">
        <v>395</v>
      </c>
      <c r="N22" s="117" t="s">
        <v>24</v>
      </c>
      <c r="O22" s="123" t="s">
        <v>24</v>
      </c>
      <c r="P22" s="121" t="n">
        <v>62</v>
      </c>
      <c r="Q22" s="124" t="n">
        <v>62</v>
      </c>
      <c r="R22" s="124" t="s">
        <v>24</v>
      </c>
      <c r="S22" s="125"/>
      <c r="T22" s="126" t="s">
        <v>122</v>
      </c>
      <c r="U22" s="127"/>
    </row>
    <row r="23" s="89" customFormat="true" ht="15.75" hidden="false" customHeight="false" outlineLevel="0" collapsed="false">
      <c r="A23" s="113"/>
      <c r="B23" s="113" t="s">
        <v>123</v>
      </c>
      <c r="C23" s="113"/>
      <c r="D23" s="128"/>
      <c r="E23" s="105" t="n">
        <v>3719</v>
      </c>
      <c r="F23" s="129" t="s">
        <v>24</v>
      </c>
      <c r="G23" s="130" t="s">
        <v>24</v>
      </c>
      <c r="H23" s="129" t="s">
        <v>24</v>
      </c>
      <c r="I23" s="131" t="s">
        <v>24</v>
      </c>
      <c r="J23" s="109" t="s">
        <v>24</v>
      </c>
      <c r="K23" s="132" t="s">
        <v>24</v>
      </c>
      <c r="L23" s="109" t="n">
        <v>3719</v>
      </c>
      <c r="M23" s="109" t="n">
        <v>3513</v>
      </c>
      <c r="N23" s="105" t="n">
        <v>206</v>
      </c>
      <c r="O23" s="108" t="s">
        <v>24</v>
      </c>
      <c r="P23" s="109" t="n">
        <v>709</v>
      </c>
      <c r="Q23" s="133" t="n">
        <v>259</v>
      </c>
      <c r="R23" s="133" t="n">
        <v>450</v>
      </c>
      <c r="S23" s="115" t="s">
        <v>124</v>
      </c>
      <c r="T23" s="113"/>
      <c r="U23" s="127"/>
    </row>
    <row r="24" s="89" customFormat="true" ht="15.75" hidden="false" customHeight="false" outlineLevel="0" collapsed="false">
      <c r="B24" s="116" t="s">
        <v>125</v>
      </c>
      <c r="D24" s="128"/>
      <c r="E24" s="117" t="n">
        <v>1226</v>
      </c>
      <c r="F24" s="118" t="s">
        <v>24</v>
      </c>
      <c r="G24" s="119" t="s">
        <v>24</v>
      </c>
      <c r="H24" s="118" t="s">
        <v>24</v>
      </c>
      <c r="I24" s="120" t="s">
        <v>24</v>
      </c>
      <c r="J24" s="121" t="s">
        <v>24</v>
      </c>
      <c r="K24" s="122" t="s">
        <v>24</v>
      </c>
      <c r="L24" s="121" t="n">
        <v>1226</v>
      </c>
      <c r="M24" s="121" t="n">
        <v>1220</v>
      </c>
      <c r="N24" s="117" t="n">
        <v>6</v>
      </c>
      <c r="O24" s="123" t="s">
        <v>24</v>
      </c>
      <c r="P24" s="121" t="n">
        <v>315</v>
      </c>
      <c r="Q24" s="124" t="n">
        <v>45</v>
      </c>
      <c r="R24" s="124" t="n">
        <v>270</v>
      </c>
      <c r="S24" s="125"/>
      <c r="T24" s="126" t="s">
        <v>126</v>
      </c>
      <c r="U24" s="127"/>
    </row>
    <row r="25" s="89" customFormat="true" ht="15.75" hidden="false" customHeight="false" outlineLevel="0" collapsed="false">
      <c r="B25" s="116" t="s">
        <v>127</v>
      </c>
      <c r="D25" s="128"/>
      <c r="E25" s="117" t="n">
        <v>1059</v>
      </c>
      <c r="F25" s="118" t="s">
        <v>24</v>
      </c>
      <c r="G25" s="119" t="s">
        <v>24</v>
      </c>
      <c r="H25" s="118" t="s">
        <v>24</v>
      </c>
      <c r="I25" s="120" t="s">
        <v>24</v>
      </c>
      <c r="J25" s="121" t="s">
        <v>24</v>
      </c>
      <c r="K25" s="122" t="s">
        <v>24</v>
      </c>
      <c r="L25" s="121" t="n">
        <v>1059</v>
      </c>
      <c r="M25" s="121" t="n">
        <v>1058</v>
      </c>
      <c r="N25" s="117" t="n">
        <v>1</v>
      </c>
      <c r="O25" s="123" t="s">
        <v>24</v>
      </c>
      <c r="P25" s="121" t="n">
        <v>219</v>
      </c>
      <c r="Q25" s="124" t="n">
        <v>129</v>
      </c>
      <c r="R25" s="124" t="n">
        <v>90</v>
      </c>
      <c r="S25" s="125"/>
      <c r="T25" s="126" t="s">
        <v>128</v>
      </c>
      <c r="U25" s="127"/>
    </row>
    <row r="26" s="89" customFormat="true" ht="15.75" hidden="false" customHeight="false" outlineLevel="0" collapsed="false">
      <c r="B26" s="116" t="s">
        <v>129</v>
      </c>
      <c r="D26" s="128"/>
      <c r="E26" s="117" t="n">
        <v>11</v>
      </c>
      <c r="F26" s="118" t="s">
        <v>24</v>
      </c>
      <c r="G26" s="119" t="s">
        <v>24</v>
      </c>
      <c r="H26" s="118" t="s">
        <v>24</v>
      </c>
      <c r="I26" s="120" t="s">
        <v>24</v>
      </c>
      <c r="J26" s="121" t="s">
        <v>24</v>
      </c>
      <c r="K26" s="122" t="s">
        <v>24</v>
      </c>
      <c r="L26" s="121" t="n">
        <v>11</v>
      </c>
      <c r="M26" s="121" t="n">
        <v>6</v>
      </c>
      <c r="N26" s="117" t="n">
        <v>5</v>
      </c>
      <c r="O26" s="123" t="s">
        <v>24</v>
      </c>
      <c r="P26" s="121" t="s">
        <v>24</v>
      </c>
      <c r="Q26" s="124" t="s">
        <v>24</v>
      </c>
      <c r="R26" s="124" t="s">
        <v>24</v>
      </c>
      <c r="S26" s="125"/>
      <c r="T26" s="126" t="s">
        <v>130</v>
      </c>
      <c r="U26" s="127"/>
    </row>
    <row r="27" s="89" customFormat="true" ht="15.75" hidden="false" customHeight="false" outlineLevel="0" collapsed="false">
      <c r="B27" s="116" t="s">
        <v>131</v>
      </c>
      <c r="D27" s="128"/>
      <c r="E27" s="117" t="n">
        <v>1423</v>
      </c>
      <c r="F27" s="118" t="s">
        <v>24</v>
      </c>
      <c r="G27" s="119" t="s">
        <v>24</v>
      </c>
      <c r="H27" s="118" t="s">
        <v>24</v>
      </c>
      <c r="I27" s="120" t="s">
        <v>24</v>
      </c>
      <c r="J27" s="121" t="s">
        <v>24</v>
      </c>
      <c r="K27" s="122" t="s">
        <v>24</v>
      </c>
      <c r="L27" s="121" t="n">
        <v>1423</v>
      </c>
      <c r="M27" s="121" t="n">
        <v>1229</v>
      </c>
      <c r="N27" s="117" t="n">
        <v>194</v>
      </c>
      <c r="O27" s="123" t="s">
        <v>24</v>
      </c>
      <c r="P27" s="121" t="n">
        <v>175</v>
      </c>
      <c r="Q27" s="124" t="n">
        <v>85</v>
      </c>
      <c r="R27" s="124" t="n">
        <v>90</v>
      </c>
      <c r="S27" s="125"/>
      <c r="T27" s="126" t="s">
        <v>132</v>
      </c>
      <c r="U27" s="127"/>
    </row>
    <row r="28" s="28" customFormat="true" ht="3" hidden="false" customHeight="true" outlineLevel="0" collapsed="false">
      <c r="A28" s="37"/>
      <c r="B28" s="37"/>
      <c r="C28" s="37"/>
      <c r="D28" s="38"/>
      <c r="E28" s="39"/>
      <c r="F28" s="40"/>
      <c r="G28" s="37"/>
      <c r="H28" s="40"/>
      <c r="I28" s="134"/>
      <c r="J28" s="135"/>
      <c r="K28" s="37"/>
      <c r="L28" s="37"/>
      <c r="M28" s="40"/>
      <c r="N28" s="39"/>
      <c r="O28" s="39"/>
      <c r="P28" s="40"/>
      <c r="Q28" s="38"/>
      <c r="R28" s="37"/>
      <c r="S28" s="39"/>
      <c r="T28" s="37"/>
      <c r="U28" s="42"/>
    </row>
    <row r="29" s="28" customFormat="true" ht="3" hidden="false" customHeight="true" outlineLevel="0" collapsed="false">
      <c r="A29" s="42"/>
      <c r="B29" s="42"/>
      <c r="N29" s="42"/>
      <c r="O29" s="42"/>
      <c r="P29" s="42"/>
      <c r="Q29" s="42"/>
      <c r="R29" s="42"/>
      <c r="S29" s="42"/>
      <c r="U29" s="42"/>
    </row>
    <row r="30" s="28" customFormat="true" ht="17.25" hidden="false" customHeight="false" outlineLevel="0" collapsed="false">
      <c r="A30" s="42"/>
      <c r="B30" s="136" t="s">
        <v>133</v>
      </c>
      <c r="C30" s="137" t="s">
        <v>13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42"/>
    </row>
    <row r="31" s="28" customFormat="true" ht="17.25" hidden="false" customHeight="false" outlineLevel="0" collapsed="false">
      <c r="A31" s="42"/>
      <c r="B31" s="138" t="s">
        <v>135</v>
      </c>
      <c r="C31" s="139" t="s">
        <v>1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4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3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138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89" customFormat="true" ht="18.75" hidden="false" customHeight="true" outlineLevel="0" collapsed="false">
      <c r="A4" s="140"/>
      <c r="B4" s="140"/>
      <c r="C4" s="140"/>
      <c r="D4" s="141"/>
      <c r="E4" s="142" t="s">
        <v>139</v>
      </c>
      <c r="F4" s="88" t="s">
        <v>140</v>
      </c>
      <c r="G4" s="88"/>
      <c r="H4" s="88"/>
      <c r="I4" s="88" t="s">
        <v>141</v>
      </c>
      <c r="J4" s="88"/>
      <c r="K4" s="88"/>
      <c r="L4" s="88"/>
      <c r="M4" s="143"/>
      <c r="N4" s="144"/>
    </row>
    <row r="5" s="89" customFormat="true" ht="18.75" hidden="false" customHeight="true" outlineLevel="0" collapsed="false">
      <c r="A5" s="145" t="s">
        <v>78</v>
      </c>
      <c r="B5" s="145"/>
      <c r="C5" s="145"/>
      <c r="D5" s="145"/>
      <c r="E5" s="146" t="s">
        <v>142</v>
      </c>
      <c r="F5" s="92" t="s">
        <v>143</v>
      </c>
      <c r="G5" s="92"/>
      <c r="H5" s="92"/>
      <c r="I5" s="92" t="s">
        <v>144</v>
      </c>
      <c r="J5" s="92"/>
      <c r="K5" s="92"/>
      <c r="L5" s="92"/>
      <c r="M5" s="60" t="s">
        <v>81</v>
      </c>
      <c r="N5" s="60"/>
    </row>
    <row r="6" s="89" customFormat="true" ht="18.75" hidden="false" customHeight="true" outlineLevel="0" collapsed="false">
      <c r="A6" s="145"/>
      <c r="B6" s="145"/>
      <c r="C6" s="145"/>
      <c r="D6" s="145"/>
      <c r="E6" s="57" t="s">
        <v>145</v>
      </c>
      <c r="F6" s="147" t="s">
        <v>88</v>
      </c>
      <c r="G6" s="88" t="s">
        <v>146</v>
      </c>
      <c r="H6" s="148" t="s">
        <v>147</v>
      </c>
      <c r="I6" s="147" t="s">
        <v>88</v>
      </c>
      <c r="J6" s="88" t="s">
        <v>146</v>
      </c>
      <c r="K6" s="148" t="s">
        <v>147</v>
      </c>
      <c r="L6" s="148" t="s">
        <v>93</v>
      </c>
      <c r="M6" s="60"/>
      <c r="N6" s="60"/>
    </row>
    <row r="7" s="89" customFormat="true" ht="18.75" hidden="false" customHeight="true" outlineLevel="0" collapsed="false">
      <c r="A7" s="37"/>
      <c r="B7" s="37"/>
      <c r="C7" s="37"/>
      <c r="D7" s="38"/>
      <c r="E7" s="149" t="s">
        <v>148</v>
      </c>
      <c r="F7" s="150" t="s">
        <v>16</v>
      </c>
      <c r="G7" s="92" t="s">
        <v>149</v>
      </c>
      <c r="H7" s="151" t="s">
        <v>150</v>
      </c>
      <c r="I7" s="150" t="s">
        <v>16</v>
      </c>
      <c r="J7" s="92" t="s">
        <v>149</v>
      </c>
      <c r="K7" s="151" t="s">
        <v>150</v>
      </c>
      <c r="L7" s="151" t="s">
        <v>98</v>
      </c>
      <c r="M7" s="39"/>
      <c r="N7" s="152"/>
    </row>
    <row r="8" s="8" customFormat="true" ht="21" hidden="false" customHeight="true" outlineLevel="0" collapsed="false">
      <c r="A8" s="153" t="s">
        <v>15</v>
      </c>
      <c r="B8" s="153"/>
      <c r="C8" s="153"/>
      <c r="D8" s="153"/>
      <c r="E8" s="154" t="n">
        <f aca="false">SUM(E9+E12+E17)</f>
        <v>3101.65</v>
      </c>
      <c r="F8" s="155" t="n">
        <f aca="false">SUM(F9+F12+F17)</f>
        <v>11924.85</v>
      </c>
      <c r="G8" s="156" t="n">
        <v>11620</v>
      </c>
      <c r="H8" s="157" t="n">
        <v>305</v>
      </c>
      <c r="I8" s="156" t="n">
        <f aca="false">SUM(I9+I12+I17)</f>
        <v>8643228</v>
      </c>
      <c r="J8" s="155" t="n">
        <v>5226480</v>
      </c>
      <c r="K8" s="156" t="n">
        <v>755570</v>
      </c>
      <c r="L8" s="155" t="n">
        <f aca="false">SUM(L9+L12+L17)</f>
        <v>2661178</v>
      </c>
      <c r="M8" s="158" t="s">
        <v>16</v>
      </c>
      <c r="N8" s="158"/>
    </row>
    <row r="9" s="8" customFormat="true" ht="21" hidden="false" customHeight="true" outlineLevel="0" collapsed="false">
      <c r="B9" s="159" t="s">
        <v>102</v>
      </c>
      <c r="D9" s="160"/>
      <c r="E9" s="161" t="n">
        <v>642.29</v>
      </c>
      <c r="F9" s="162" t="n">
        <v>298.55</v>
      </c>
      <c r="G9" s="163" t="s">
        <v>24</v>
      </c>
      <c r="H9" s="164" t="n">
        <v>298.55</v>
      </c>
      <c r="I9" s="163" t="n">
        <v>2335630</v>
      </c>
      <c r="J9" s="165" t="s">
        <v>24</v>
      </c>
      <c r="K9" s="163" t="n">
        <v>726454</v>
      </c>
      <c r="L9" s="165" t="n">
        <v>1609176</v>
      </c>
      <c r="M9" s="166" t="s">
        <v>103</v>
      </c>
      <c r="N9" s="113"/>
    </row>
    <row r="10" s="8" customFormat="true" ht="21" hidden="false" customHeight="true" outlineLevel="0" collapsed="false">
      <c r="A10" s="28"/>
      <c r="B10" s="167" t="s">
        <v>104</v>
      </c>
      <c r="C10" s="28"/>
      <c r="D10" s="160"/>
      <c r="E10" s="168" t="s">
        <v>24</v>
      </c>
      <c r="F10" s="169" t="s">
        <v>24</v>
      </c>
      <c r="G10" s="170" t="s">
        <v>24</v>
      </c>
      <c r="H10" s="36" t="s">
        <v>24</v>
      </c>
      <c r="I10" s="170" t="s">
        <v>24</v>
      </c>
      <c r="J10" s="171" t="s">
        <v>24</v>
      </c>
      <c r="K10" s="170" t="s">
        <v>24</v>
      </c>
      <c r="L10" s="171" t="s">
        <v>24</v>
      </c>
      <c r="M10" s="32"/>
      <c r="N10" s="126" t="s">
        <v>105</v>
      </c>
    </row>
    <row r="11" s="8" customFormat="true" ht="21" hidden="false" customHeight="true" outlineLevel="0" collapsed="false">
      <c r="A11" s="28"/>
      <c r="B11" s="167" t="s">
        <v>106</v>
      </c>
      <c r="C11" s="28"/>
      <c r="D11" s="160"/>
      <c r="E11" s="168" t="n">
        <v>642.29</v>
      </c>
      <c r="F11" s="169" t="n">
        <v>298.55</v>
      </c>
      <c r="G11" s="170" t="s">
        <v>24</v>
      </c>
      <c r="H11" s="36" t="n">
        <v>298.55</v>
      </c>
      <c r="I11" s="170" t="n">
        <v>2335630</v>
      </c>
      <c r="J11" s="171" t="s">
        <v>24</v>
      </c>
      <c r="K11" s="170" t="n">
        <v>726454</v>
      </c>
      <c r="L11" s="171" t="n">
        <v>1609176</v>
      </c>
      <c r="M11" s="32"/>
      <c r="N11" s="126" t="s">
        <v>107</v>
      </c>
    </row>
    <row r="12" s="8" customFormat="true" ht="21" hidden="false" customHeight="true" outlineLevel="0" collapsed="false">
      <c r="B12" s="159" t="s">
        <v>108</v>
      </c>
      <c r="D12" s="160"/>
      <c r="E12" s="161" t="n">
        <f aca="false">SUM(E13:E15)</f>
        <v>1209.16</v>
      </c>
      <c r="F12" s="162" t="n">
        <f aca="false">SUM(F13:F15)</f>
        <v>11322.3</v>
      </c>
      <c r="G12" s="162" t="n">
        <f aca="false">SUM(G13:G15)</f>
        <v>11316</v>
      </c>
      <c r="H12" s="63" t="n">
        <f aca="false">SUM(H13:H15)</f>
        <v>6.3</v>
      </c>
      <c r="I12" s="162" t="n">
        <f aca="false">SUM(I13:I15)</f>
        <v>5986482</v>
      </c>
      <c r="J12" s="162" t="n">
        <f aca="false">SUM(J13:J15)</f>
        <v>4959770</v>
      </c>
      <c r="K12" s="162" t="n">
        <f aca="false">SUM(K13:K15)</f>
        <v>29116</v>
      </c>
      <c r="L12" s="162" t="n">
        <f aca="false">SUM(L13:L15)</f>
        <v>997596</v>
      </c>
      <c r="M12" s="166" t="s">
        <v>109</v>
      </c>
      <c r="N12" s="113"/>
    </row>
    <row r="13" s="8" customFormat="true" ht="21" hidden="false" customHeight="true" outlineLevel="0" collapsed="false">
      <c r="A13" s="28"/>
      <c r="B13" s="167" t="s">
        <v>110</v>
      </c>
      <c r="C13" s="28"/>
      <c r="D13" s="160"/>
      <c r="E13" s="168" t="s">
        <v>24</v>
      </c>
      <c r="F13" s="169" t="s">
        <v>24</v>
      </c>
      <c r="G13" s="170" t="s">
        <v>24</v>
      </c>
      <c r="H13" s="36" t="s">
        <v>24</v>
      </c>
      <c r="I13" s="170" t="s">
        <v>24</v>
      </c>
      <c r="J13" s="171" t="s">
        <v>24</v>
      </c>
      <c r="K13" s="170" t="s">
        <v>24</v>
      </c>
      <c r="L13" s="171" t="s">
        <v>24</v>
      </c>
      <c r="M13" s="32"/>
      <c r="N13" s="126" t="s">
        <v>111</v>
      </c>
    </row>
    <row r="14" s="8" customFormat="true" ht="21" hidden="false" customHeight="true" outlineLevel="0" collapsed="false">
      <c r="A14" s="28"/>
      <c r="B14" s="167" t="s">
        <v>112</v>
      </c>
      <c r="C14" s="28"/>
      <c r="D14" s="160"/>
      <c r="E14" s="168" t="n">
        <v>600</v>
      </c>
      <c r="F14" s="169" t="n">
        <v>5661.15</v>
      </c>
      <c r="G14" s="170" t="n">
        <v>5658</v>
      </c>
      <c r="H14" s="36" t="n">
        <v>3.15</v>
      </c>
      <c r="I14" s="170" t="n">
        <v>2993241</v>
      </c>
      <c r="J14" s="171" t="n">
        <v>2479885</v>
      </c>
      <c r="K14" s="170" t="n">
        <v>14558</v>
      </c>
      <c r="L14" s="171" t="n">
        <v>498798</v>
      </c>
      <c r="M14" s="32"/>
      <c r="N14" s="126" t="s">
        <v>113</v>
      </c>
    </row>
    <row r="15" s="8" customFormat="true" ht="21" hidden="false" customHeight="true" outlineLevel="0" collapsed="false">
      <c r="A15" s="28"/>
      <c r="B15" s="167" t="s">
        <v>114</v>
      </c>
      <c r="C15" s="28"/>
      <c r="D15" s="160"/>
      <c r="E15" s="168" t="n">
        <v>609.16</v>
      </c>
      <c r="F15" s="169" t="n">
        <v>5661.15</v>
      </c>
      <c r="G15" s="170" t="n">
        <v>5658</v>
      </c>
      <c r="H15" s="36" t="n">
        <v>3.15</v>
      </c>
      <c r="I15" s="170" t="n">
        <v>2993241</v>
      </c>
      <c r="J15" s="171" t="n">
        <v>2479885</v>
      </c>
      <c r="K15" s="170" t="n">
        <v>14558</v>
      </c>
      <c r="L15" s="171" t="n">
        <v>498798</v>
      </c>
      <c r="M15" s="32"/>
      <c r="N15" s="126" t="s">
        <v>115</v>
      </c>
    </row>
    <row r="16" s="8" customFormat="true" ht="21" hidden="false" customHeight="true" outlineLevel="0" collapsed="false">
      <c r="A16" s="28"/>
      <c r="B16" s="167" t="s">
        <v>116</v>
      </c>
      <c r="C16" s="28"/>
      <c r="D16" s="160"/>
      <c r="E16" s="168" t="s">
        <v>24</v>
      </c>
      <c r="F16" s="169" t="s">
        <v>24</v>
      </c>
      <c r="G16" s="170" t="s">
        <v>24</v>
      </c>
      <c r="H16" s="36" t="s">
        <v>24</v>
      </c>
      <c r="I16" s="170" t="s">
        <v>24</v>
      </c>
      <c r="J16" s="171" t="s">
        <v>24</v>
      </c>
      <c r="K16" s="170" t="s">
        <v>24</v>
      </c>
      <c r="L16" s="171" t="s">
        <v>24</v>
      </c>
      <c r="M16" s="32"/>
      <c r="N16" s="126"/>
    </row>
    <row r="17" s="28" customFormat="true" ht="21" hidden="false" customHeight="true" outlineLevel="0" collapsed="false">
      <c r="A17" s="8"/>
      <c r="B17" s="159" t="s">
        <v>117</v>
      </c>
      <c r="C17" s="8"/>
      <c r="D17" s="29"/>
      <c r="E17" s="161" t="n">
        <f aca="false">SUM(E18:E19)</f>
        <v>1250.2</v>
      </c>
      <c r="F17" s="162" t="n">
        <v>304</v>
      </c>
      <c r="G17" s="163" t="n">
        <v>304</v>
      </c>
      <c r="H17" s="164" t="s">
        <v>24</v>
      </c>
      <c r="I17" s="163" t="n">
        <v>321116</v>
      </c>
      <c r="J17" s="165" t="n">
        <v>266710</v>
      </c>
      <c r="K17" s="163" t="s">
        <v>24</v>
      </c>
      <c r="L17" s="165" t="n">
        <v>54406</v>
      </c>
      <c r="M17" s="166" t="s">
        <v>118</v>
      </c>
      <c r="N17" s="113"/>
    </row>
    <row r="18" s="28" customFormat="true" ht="21" hidden="false" customHeight="true" outlineLevel="0" collapsed="false">
      <c r="B18" s="167" t="s">
        <v>119</v>
      </c>
      <c r="D18" s="29"/>
      <c r="E18" s="168" t="n">
        <v>622.2</v>
      </c>
      <c r="F18" s="169" t="n">
        <v>304</v>
      </c>
      <c r="G18" s="170" t="n">
        <v>304</v>
      </c>
      <c r="H18" s="36" t="s">
        <v>24</v>
      </c>
      <c r="I18" s="170" t="n">
        <v>321116</v>
      </c>
      <c r="J18" s="171" t="n">
        <v>266710</v>
      </c>
      <c r="K18" s="170" t="s">
        <v>24</v>
      </c>
      <c r="L18" s="171" t="n">
        <v>54406</v>
      </c>
      <c r="M18" s="32"/>
      <c r="N18" s="126" t="s">
        <v>120</v>
      </c>
    </row>
    <row r="19" s="28" customFormat="true" ht="21" hidden="false" customHeight="true" outlineLevel="0" collapsed="false">
      <c r="B19" s="167" t="s">
        <v>121</v>
      </c>
      <c r="D19" s="29"/>
      <c r="E19" s="168" t="n">
        <v>628</v>
      </c>
      <c r="F19" s="169" t="s">
        <v>24</v>
      </c>
      <c r="G19" s="170" t="s">
        <v>24</v>
      </c>
      <c r="H19" s="36" t="s">
        <v>24</v>
      </c>
      <c r="I19" s="170" t="s">
        <v>24</v>
      </c>
      <c r="J19" s="171" t="s">
        <v>24</v>
      </c>
      <c r="K19" s="170" t="s">
        <v>24</v>
      </c>
      <c r="L19" s="171" t="s">
        <v>24</v>
      </c>
      <c r="M19" s="32"/>
      <c r="N19" s="126" t="s">
        <v>122</v>
      </c>
    </row>
    <row r="20" s="28" customFormat="true" ht="21" hidden="false" customHeight="true" outlineLevel="0" collapsed="false">
      <c r="A20" s="8"/>
      <c r="B20" s="159" t="s">
        <v>123</v>
      </c>
      <c r="C20" s="8"/>
      <c r="D20" s="29"/>
      <c r="E20" s="161" t="n">
        <v>654.85</v>
      </c>
      <c r="F20" s="162" t="s">
        <v>24</v>
      </c>
      <c r="G20" s="163" t="s">
        <v>24</v>
      </c>
      <c r="H20" s="164" t="s">
        <v>24</v>
      </c>
      <c r="I20" s="163" t="s">
        <v>24</v>
      </c>
      <c r="J20" s="165" t="s">
        <v>24</v>
      </c>
      <c r="K20" s="163" t="s">
        <v>24</v>
      </c>
      <c r="L20" s="165" t="s">
        <v>24</v>
      </c>
      <c r="M20" s="166" t="s">
        <v>124</v>
      </c>
      <c r="N20" s="113"/>
    </row>
    <row r="21" s="28" customFormat="true" ht="21" hidden="false" customHeight="true" outlineLevel="0" collapsed="false">
      <c r="B21" s="167" t="s">
        <v>125</v>
      </c>
      <c r="D21" s="29"/>
      <c r="E21" s="168" t="n">
        <v>654.85</v>
      </c>
      <c r="F21" s="169" t="s">
        <v>24</v>
      </c>
      <c r="G21" s="170" t="s">
        <v>24</v>
      </c>
      <c r="H21" s="36" t="s">
        <v>24</v>
      </c>
      <c r="I21" s="170" t="s">
        <v>24</v>
      </c>
      <c r="J21" s="171" t="s">
        <v>24</v>
      </c>
      <c r="K21" s="170" t="s">
        <v>24</v>
      </c>
      <c r="L21" s="171" t="s">
        <v>24</v>
      </c>
      <c r="M21" s="32"/>
      <c r="N21" s="126" t="s">
        <v>126</v>
      </c>
    </row>
    <row r="22" s="28" customFormat="true" ht="21" hidden="false" customHeight="true" outlineLevel="0" collapsed="false">
      <c r="B22" s="167" t="s">
        <v>127</v>
      </c>
      <c r="D22" s="29"/>
      <c r="E22" s="168" t="s">
        <v>24</v>
      </c>
      <c r="F22" s="169" t="s">
        <v>24</v>
      </c>
      <c r="G22" s="170" t="s">
        <v>24</v>
      </c>
      <c r="H22" s="36" t="s">
        <v>24</v>
      </c>
      <c r="I22" s="170" t="s">
        <v>24</v>
      </c>
      <c r="J22" s="171" t="s">
        <v>24</v>
      </c>
      <c r="K22" s="170" t="s">
        <v>24</v>
      </c>
      <c r="L22" s="171" t="s">
        <v>24</v>
      </c>
      <c r="M22" s="32"/>
      <c r="N22" s="126" t="s">
        <v>128</v>
      </c>
    </row>
    <row r="23" s="28" customFormat="true" ht="21" hidden="false" customHeight="true" outlineLevel="0" collapsed="false">
      <c r="B23" s="167" t="s">
        <v>129</v>
      </c>
      <c r="D23" s="29"/>
      <c r="E23" s="168" t="s">
        <v>24</v>
      </c>
      <c r="F23" s="169" t="s">
        <v>24</v>
      </c>
      <c r="G23" s="170" t="s">
        <v>24</v>
      </c>
      <c r="H23" s="36" t="s">
        <v>24</v>
      </c>
      <c r="I23" s="170" t="s">
        <v>24</v>
      </c>
      <c r="J23" s="171" t="s">
        <v>24</v>
      </c>
      <c r="K23" s="170" t="s">
        <v>24</v>
      </c>
      <c r="L23" s="171" t="s">
        <v>24</v>
      </c>
      <c r="M23" s="32"/>
      <c r="N23" s="126" t="s">
        <v>130</v>
      </c>
    </row>
    <row r="24" s="28" customFormat="true" ht="17.25" hidden="false" customHeight="false" outlineLevel="0" collapsed="false">
      <c r="A24" s="37"/>
      <c r="B24" s="172" t="s">
        <v>131</v>
      </c>
      <c r="C24" s="37"/>
      <c r="D24" s="38"/>
      <c r="E24" s="173" t="s">
        <v>24</v>
      </c>
      <c r="F24" s="174" t="s">
        <v>24</v>
      </c>
      <c r="G24" s="175" t="s">
        <v>24</v>
      </c>
      <c r="H24" s="176" t="s">
        <v>24</v>
      </c>
      <c r="I24" s="175" t="s">
        <v>24</v>
      </c>
      <c r="J24" s="177" t="s">
        <v>24</v>
      </c>
      <c r="K24" s="175" t="s">
        <v>24</v>
      </c>
      <c r="L24" s="178" t="s">
        <v>24</v>
      </c>
      <c r="M24" s="39"/>
      <c r="N24" s="179" t="s">
        <v>132</v>
      </c>
    </row>
    <row r="25" s="28" customFormat="true" ht="3" hidden="false" customHeight="true" outlineLevel="0" collapsed="false">
      <c r="A25" s="42"/>
      <c r="B25" s="42"/>
      <c r="M25" s="42"/>
      <c r="N25" s="42"/>
    </row>
    <row r="26" s="89" customFormat="true" ht="16.5" hidden="false" customHeight="true" outlineLevel="0" collapsed="false">
      <c r="A26" s="180" t="s">
        <v>151</v>
      </c>
      <c r="B26" s="127"/>
      <c r="C26" s="127"/>
      <c r="D26" s="127"/>
      <c r="E26" s="127"/>
      <c r="F26" s="127"/>
      <c r="I26" s="127" t="s">
        <v>152</v>
      </c>
      <c r="J26" s="127"/>
      <c r="K26" s="127"/>
      <c r="L26" s="127"/>
      <c r="M26" s="127"/>
      <c r="N26" s="127"/>
    </row>
    <row r="27" s="89" customFormat="true" ht="19.5" hidden="false" customHeight="true" outlineLevel="0" collapsed="false">
      <c r="B27" s="180" t="s">
        <v>153</v>
      </c>
      <c r="C27" s="127"/>
      <c r="D27" s="127"/>
      <c r="E27" s="127"/>
      <c r="F27" s="127"/>
      <c r="I27" s="127" t="s">
        <v>154</v>
      </c>
      <c r="J27" s="127"/>
      <c r="K27" s="127"/>
      <c r="L27" s="127"/>
      <c r="M27" s="127"/>
      <c r="N27" s="127"/>
    </row>
    <row r="28" s="89" customFormat="true" ht="15.75" hidden="false" customHeight="false" outlineLevel="0" collapsed="false">
      <c r="A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s="89" customFormat="true" ht="15.75" hidden="false" customHeight="false" outlineLevel="0" collapsed="false">
      <c r="A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8">
    <mergeCell ref="F4:H4"/>
    <mergeCell ref="I4:L4"/>
    <mergeCell ref="A5:D6"/>
    <mergeCell ref="F5:H5"/>
    <mergeCell ref="I5:L5"/>
    <mergeCell ref="M5:N6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</row>
    <row r="3" customFormat="false" ht="6" hidden="false" customHeight="true" outlineLevel="0" collapsed="false"/>
    <row r="4" s="89" customFormat="true" ht="21" hidden="false" customHeight="true" outlineLevel="0" collapsed="false">
      <c r="A4" s="140"/>
      <c r="B4" s="140"/>
      <c r="C4" s="140"/>
      <c r="D4" s="140"/>
      <c r="E4" s="88" t="s">
        <v>157</v>
      </c>
      <c r="F4" s="181" t="s">
        <v>158</v>
      </c>
      <c r="G4" s="181"/>
      <c r="H4" s="181"/>
      <c r="I4" s="181"/>
      <c r="J4" s="181" t="s">
        <v>159</v>
      </c>
      <c r="K4" s="181"/>
      <c r="L4" s="181"/>
      <c r="M4" s="181"/>
      <c r="N4" s="182" t="s">
        <v>160</v>
      </c>
      <c r="O4" s="182"/>
      <c r="P4" s="182"/>
      <c r="Q4" s="127"/>
    </row>
    <row r="5" s="89" customFormat="true" ht="21" hidden="false" customHeight="true" outlineLevel="0" collapsed="false">
      <c r="A5" s="183" t="s">
        <v>161</v>
      </c>
      <c r="B5" s="183"/>
      <c r="C5" s="183"/>
      <c r="D5" s="183"/>
      <c r="E5" s="184" t="s">
        <v>162</v>
      </c>
      <c r="F5" s="185" t="s">
        <v>163</v>
      </c>
      <c r="G5" s="185"/>
      <c r="H5" s="185"/>
      <c r="I5" s="185"/>
      <c r="J5" s="185" t="s">
        <v>164</v>
      </c>
      <c r="K5" s="185"/>
      <c r="L5" s="185"/>
      <c r="M5" s="185"/>
      <c r="N5" s="186" t="s">
        <v>165</v>
      </c>
      <c r="O5" s="186"/>
      <c r="P5" s="186"/>
      <c r="Q5" s="127"/>
    </row>
    <row r="6" s="89" customFormat="true" ht="18.75" hidden="false" customHeight="true" outlineLevel="0" collapsed="false">
      <c r="A6" s="187" t="s">
        <v>166</v>
      </c>
      <c r="B6" s="187"/>
      <c r="C6" s="187"/>
      <c r="D6" s="187"/>
      <c r="E6" s="188" t="s">
        <v>167</v>
      </c>
      <c r="F6" s="182" t="s">
        <v>88</v>
      </c>
      <c r="G6" s="182" t="s">
        <v>168</v>
      </c>
      <c r="H6" s="182" t="s">
        <v>169</v>
      </c>
      <c r="I6" s="182" t="s">
        <v>170</v>
      </c>
      <c r="J6" s="182" t="s">
        <v>88</v>
      </c>
      <c r="K6" s="182" t="s">
        <v>168</v>
      </c>
      <c r="L6" s="182" t="s">
        <v>169</v>
      </c>
      <c r="M6" s="182" t="s">
        <v>170</v>
      </c>
      <c r="N6" s="182" t="s">
        <v>88</v>
      </c>
      <c r="O6" s="182" t="s">
        <v>168</v>
      </c>
      <c r="P6" s="182" t="s">
        <v>169</v>
      </c>
      <c r="Q6" s="127"/>
    </row>
    <row r="7" s="89" customFormat="true" ht="21" hidden="false" customHeight="true" outlineLevel="0" collapsed="false">
      <c r="A7" s="37"/>
      <c r="B7" s="37"/>
      <c r="C7" s="37"/>
      <c r="D7" s="37"/>
      <c r="E7" s="189" t="s">
        <v>171</v>
      </c>
      <c r="F7" s="186" t="s">
        <v>16</v>
      </c>
      <c r="G7" s="186" t="s">
        <v>172</v>
      </c>
      <c r="H7" s="186" t="s">
        <v>173</v>
      </c>
      <c r="I7" s="186" t="s">
        <v>174</v>
      </c>
      <c r="J7" s="186" t="s">
        <v>16</v>
      </c>
      <c r="K7" s="186" t="s">
        <v>172</v>
      </c>
      <c r="L7" s="186" t="s">
        <v>173</v>
      </c>
      <c r="M7" s="186" t="s">
        <v>174</v>
      </c>
      <c r="N7" s="186" t="s">
        <v>16</v>
      </c>
      <c r="O7" s="186" t="s">
        <v>172</v>
      </c>
      <c r="P7" s="186" t="s">
        <v>173</v>
      </c>
      <c r="Q7" s="127"/>
    </row>
    <row r="8" s="89" customFormat="true" ht="3.75" hidden="false" customHeight="true" outlineLevel="0" collapsed="false">
      <c r="A8" s="28"/>
      <c r="B8" s="28"/>
      <c r="C8" s="28"/>
      <c r="D8" s="28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2"/>
    </row>
    <row r="9" s="28" customFormat="true" ht="51.75" hidden="false" customHeight="true" outlineLevel="0" collapsed="false">
      <c r="A9" s="192" t="s">
        <v>175</v>
      </c>
      <c r="B9" s="192"/>
      <c r="C9" s="192"/>
      <c r="D9" s="192"/>
      <c r="E9" s="193" t="n">
        <v>668</v>
      </c>
      <c r="F9" s="194" t="n">
        <f aca="false">SUM(G9:I9)</f>
        <v>18539</v>
      </c>
      <c r="G9" s="194" t="n">
        <v>9150</v>
      </c>
      <c r="H9" s="194" t="n">
        <v>9389</v>
      </c>
      <c r="I9" s="195" t="s">
        <v>24</v>
      </c>
      <c r="J9" s="194" t="s">
        <v>24</v>
      </c>
      <c r="K9" s="194" t="s">
        <v>24</v>
      </c>
      <c r="L9" s="194" t="s">
        <v>24</v>
      </c>
      <c r="M9" s="196" t="s">
        <v>24</v>
      </c>
      <c r="N9" s="196" t="s">
        <v>24</v>
      </c>
      <c r="O9" s="196" t="s">
        <v>24</v>
      </c>
      <c r="P9" s="197" t="s">
        <v>24</v>
      </c>
      <c r="Q9" s="42"/>
    </row>
    <row r="10" s="28" customFormat="true" ht="51.75" hidden="false" customHeight="true" outlineLevel="0" collapsed="false">
      <c r="A10" s="192" t="s">
        <v>176</v>
      </c>
      <c r="B10" s="192"/>
      <c r="C10" s="192"/>
      <c r="D10" s="192"/>
      <c r="E10" s="193" t="n">
        <v>742</v>
      </c>
      <c r="F10" s="194" t="n">
        <f aca="false">SUM(G10:H10)</f>
        <v>22343</v>
      </c>
      <c r="G10" s="194" t="n">
        <v>10941</v>
      </c>
      <c r="H10" s="194" t="n">
        <v>11402</v>
      </c>
      <c r="I10" s="195" t="s">
        <v>24</v>
      </c>
      <c r="J10" s="194" t="n">
        <f aca="false">SUM(K10:L10)</f>
        <v>9652</v>
      </c>
      <c r="K10" s="194" t="n">
        <v>2595</v>
      </c>
      <c r="L10" s="194" t="n">
        <v>7057</v>
      </c>
      <c r="M10" s="196" t="s">
        <v>24</v>
      </c>
      <c r="N10" s="196" t="s">
        <v>24</v>
      </c>
      <c r="O10" s="196" t="s">
        <v>24</v>
      </c>
      <c r="P10" s="197" t="s">
        <v>24</v>
      </c>
      <c r="Q10" s="42"/>
    </row>
    <row r="11" s="28" customFormat="true" ht="51.75" hidden="false" customHeight="true" outlineLevel="0" collapsed="false">
      <c r="A11" s="192" t="s">
        <v>177</v>
      </c>
      <c r="B11" s="192"/>
      <c r="C11" s="192"/>
      <c r="D11" s="192"/>
      <c r="E11" s="193" t="n">
        <v>1191</v>
      </c>
      <c r="F11" s="194" t="n">
        <f aca="false">SUM(G11:H11)</f>
        <v>55908</v>
      </c>
      <c r="G11" s="194" t="n">
        <v>27778</v>
      </c>
      <c r="H11" s="194" t="n">
        <v>28130</v>
      </c>
      <c r="I11" s="195" t="s">
        <v>24</v>
      </c>
      <c r="J11" s="194" t="n">
        <f aca="false">SUM(K11:L11)</f>
        <v>12518</v>
      </c>
      <c r="K11" s="194" t="n">
        <v>2255</v>
      </c>
      <c r="L11" s="194" t="n">
        <v>10263</v>
      </c>
      <c r="M11" s="196" t="s">
        <v>24</v>
      </c>
      <c r="N11" s="196" t="s">
        <v>24</v>
      </c>
      <c r="O11" s="196" t="s">
        <v>24</v>
      </c>
      <c r="P11" s="197" t="s">
        <v>24</v>
      </c>
      <c r="Q11" s="42"/>
    </row>
    <row r="12" s="28" customFormat="true" ht="51.75" hidden="false" customHeight="true" outlineLevel="0" collapsed="false">
      <c r="A12" s="192" t="s">
        <v>178</v>
      </c>
      <c r="B12" s="192"/>
      <c r="C12" s="192"/>
      <c r="D12" s="192"/>
      <c r="E12" s="193" t="n">
        <v>1582</v>
      </c>
      <c r="F12" s="194" t="n">
        <f aca="false">SUM(G12:H12)</f>
        <v>77753</v>
      </c>
      <c r="G12" s="194" t="n">
        <v>39211</v>
      </c>
      <c r="H12" s="194" t="n">
        <v>38542</v>
      </c>
      <c r="I12" s="195" t="s">
        <v>24</v>
      </c>
      <c r="J12" s="194" t="n">
        <f aca="false">SUM(K12:L12)</f>
        <v>20958</v>
      </c>
      <c r="K12" s="194" t="n">
        <v>5076</v>
      </c>
      <c r="L12" s="194" t="n">
        <v>15882</v>
      </c>
      <c r="M12" s="196" t="s">
        <v>24</v>
      </c>
      <c r="N12" s="196" t="s">
        <v>24</v>
      </c>
      <c r="O12" s="196" t="s">
        <v>24</v>
      </c>
      <c r="P12" s="197" t="s">
        <v>24</v>
      </c>
      <c r="Q12" s="42"/>
    </row>
    <row r="13" s="28" customFormat="true" ht="51.75" hidden="false" customHeight="true" outlineLevel="0" collapsed="false">
      <c r="A13" s="192" t="s">
        <v>179</v>
      </c>
      <c r="B13" s="192"/>
      <c r="C13" s="192"/>
      <c r="D13" s="192"/>
      <c r="E13" s="193" t="n">
        <v>1213</v>
      </c>
      <c r="F13" s="194" t="n">
        <v>120356</v>
      </c>
      <c r="G13" s="194" t="n">
        <v>60839</v>
      </c>
      <c r="H13" s="194" t="n">
        <v>59517</v>
      </c>
      <c r="I13" s="195" t="s">
        <v>24</v>
      </c>
      <c r="J13" s="194" t="n">
        <v>35439</v>
      </c>
      <c r="K13" s="194" t="n">
        <v>9098</v>
      </c>
      <c r="L13" s="194" t="n">
        <v>26341</v>
      </c>
      <c r="M13" s="196" t="s">
        <v>24</v>
      </c>
      <c r="N13" s="196" t="s">
        <v>24</v>
      </c>
      <c r="O13" s="196" t="s">
        <v>24</v>
      </c>
      <c r="P13" s="197" t="s">
        <v>24</v>
      </c>
      <c r="Q13" s="42"/>
    </row>
    <row r="14" s="28" customFormat="true" ht="51.75" hidden="false" customHeight="true" outlineLevel="0" collapsed="false">
      <c r="A14" s="192" t="s">
        <v>180</v>
      </c>
      <c r="B14" s="192"/>
      <c r="C14" s="192"/>
      <c r="D14" s="192"/>
      <c r="E14" s="198" t="n">
        <v>4572</v>
      </c>
      <c r="F14" s="199" t="n">
        <v>261456</v>
      </c>
      <c r="G14" s="199" t="n">
        <v>131608</v>
      </c>
      <c r="H14" s="199" t="n">
        <v>129848</v>
      </c>
      <c r="I14" s="195" t="s">
        <v>24</v>
      </c>
      <c r="J14" s="199" t="n">
        <v>47740</v>
      </c>
      <c r="K14" s="198" t="n">
        <v>19284</v>
      </c>
      <c r="L14" s="200" t="n">
        <v>28456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42"/>
    </row>
    <row r="15" s="28" customFormat="true" ht="3" hidden="false" customHeight="true" outlineLevel="0" collapsed="false">
      <c r="A15" s="37"/>
      <c r="B15" s="37"/>
      <c r="C15" s="37"/>
      <c r="D15" s="37"/>
      <c r="E15" s="40"/>
      <c r="F15" s="39"/>
      <c r="G15" s="39"/>
      <c r="H15" s="39"/>
      <c r="I15" s="39"/>
      <c r="J15" s="39"/>
      <c r="K15" s="40"/>
      <c r="L15" s="37"/>
      <c r="M15" s="40"/>
      <c r="N15" s="40"/>
      <c r="O15" s="37"/>
      <c r="P15" s="39"/>
      <c r="Q15" s="42"/>
    </row>
    <row r="16" s="28" customFormat="true" ht="3" hidden="false" customHeight="true" outlineLevel="0" collapsed="false">
      <c r="A16" s="42"/>
      <c r="B16" s="42"/>
      <c r="Q16" s="42"/>
    </row>
    <row r="17" s="89" customFormat="true" ht="15.75" hidden="false" customHeight="false" outlineLevel="0" collapsed="false">
      <c r="A17" s="127"/>
      <c r="B17" s="201" t="s">
        <v>181</v>
      </c>
      <c r="C17" s="202" t="s">
        <v>18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s="89" customFormat="true" ht="15.75" hidden="false" customHeight="false" outlineLevel="0" collapsed="false">
      <c r="A18" s="127"/>
      <c r="B18" s="203" t="s">
        <v>183</v>
      </c>
      <c r="C18" s="204" t="s">
        <v>18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s="28" customFormat="tru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28" customFormat="true" ht="17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28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28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28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8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8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28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28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8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28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7</v>
      </c>
      <c r="D1" s="4" t="s">
        <v>18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7</v>
      </c>
      <c r="D2" s="3" t="s">
        <v>18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205" t="s">
        <v>187</v>
      </c>
      <c r="B4" s="205"/>
      <c r="C4" s="205"/>
      <c r="D4" s="205"/>
      <c r="E4" s="206" t="n">
        <v>2554</v>
      </c>
      <c r="F4" s="206" t="n">
        <v>2555</v>
      </c>
      <c r="G4" s="206" t="n">
        <v>2556</v>
      </c>
      <c r="H4" s="206" t="n">
        <v>2557</v>
      </c>
      <c r="I4" s="206" t="n">
        <v>2558</v>
      </c>
      <c r="J4" s="207" t="s">
        <v>188</v>
      </c>
      <c r="K4" s="28"/>
    </row>
    <row r="5" s="42" customFormat="true" ht="24.75" hidden="false" customHeight="true" outlineLevel="0" collapsed="false">
      <c r="A5" s="205"/>
      <c r="B5" s="205"/>
      <c r="C5" s="205"/>
      <c r="D5" s="205"/>
      <c r="E5" s="208" t="s">
        <v>10</v>
      </c>
      <c r="F5" s="208" t="s">
        <v>11</v>
      </c>
      <c r="G5" s="208" t="s">
        <v>12</v>
      </c>
      <c r="H5" s="208" t="s">
        <v>13</v>
      </c>
      <c r="I5" s="208" t="s">
        <v>14</v>
      </c>
      <c r="J5" s="207"/>
    </row>
    <row r="6" s="42" customFormat="true" ht="25.5" hidden="false" customHeight="true" outlineLevel="0" collapsed="false">
      <c r="A6" s="209"/>
      <c r="B6" s="210" t="s">
        <v>189</v>
      </c>
      <c r="C6" s="209"/>
      <c r="D6" s="209"/>
      <c r="E6" s="211" t="n">
        <v>550</v>
      </c>
      <c r="F6" s="211" t="n">
        <v>377</v>
      </c>
      <c r="G6" s="212" t="n">
        <v>312</v>
      </c>
      <c r="H6" s="211" t="n">
        <v>668</v>
      </c>
      <c r="I6" s="211" t="n">
        <v>751</v>
      </c>
      <c r="J6" s="213" t="s">
        <v>190</v>
      </c>
    </row>
    <row r="7" s="127" customFormat="true" ht="21.75" hidden="false" customHeight="true" outlineLevel="0" collapsed="false">
      <c r="A7" s="89"/>
      <c r="B7" s="113" t="s">
        <v>191</v>
      </c>
      <c r="C7" s="89"/>
      <c r="D7" s="89"/>
      <c r="E7" s="214"/>
      <c r="F7" s="215"/>
      <c r="G7" s="215"/>
      <c r="H7" s="214"/>
      <c r="I7" s="214"/>
      <c r="J7" s="216" t="s">
        <v>192</v>
      </c>
      <c r="K7" s="217"/>
    </row>
    <row r="8" s="127" customFormat="true" ht="21.75" hidden="false" customHeight="true" outlineLevel="0" collapsed="false">
      <c r="A8" s="89"/>
      <c r="B8" s="89" t="s">
        <v>193</v>
      </c>
      <c r="D8" s="89"/>
      <c r="E8" s="214" t="n">
        <v>145</v>
      </c>
      <c r="F8" s="214" t="n">
        <v>137</v>
      </c>
      <c r="G8" s="218" t="n">
        <v>128</v>
      </c>
      <c r="H8" s="214" t="n">
        <v>109</v>
      </c>
      <c r="I8" s="214" t="n">
        <v>128</v>
      </c>
      <c r="J8" s="219" t="s">
        <v>194</v>
      </c>
    </row>
    <row r="9" s="127" customFormat="true" ht="21.75" hidden="false" customHeight="true" outlineLevel="0" collapsed="false">
      <c r="A9" s="89"/>
      <c r="B9" s="89" t="s">
        <v>195</v>
      </c>
      <c r="D9" s="89"/>
      <c r="E9" s="214" t="n">
        <v>550</v>
      </c>
      <c r="F9" s="214" t="n">
        <v>500</v>
      </c>
      <c r="G9" s="218" t="n">
        <v>458</v>
      </c>
      <c r="H9" s="214" t="n">
        <v>746</v>
      </c>
      <c r="I9" s="214" t="n">
        <v>897</v>
      </c>
      <c r="J9" s="219" t="s">
        <v>196</v>
      </c>
    </row>
    <row r="10" s="127" customFormat="true" ht="21.75" hidden="false" customHeight="true" outlineLevel="0" collapsed="false">
      <c r="A10" s="89"/>
      <c r="B10" s="113" t="s">
        <v>197</v>
      </c>
      <c r="C10" s="89"/>
      <c r="D10" s="89"/>
      <c r="E10" s="220" t="n">
        <v>20010484</v>
      </c>
      <c r="F10" s="220" t="n">
        <v>15046539</v>
      </c>
      <c r="G10" s="221" t="n">
        <v>18945845</v>
      </c>
      <c r="H10" s="220" t="n">
        <v>27140240</v>
      </c>
      <c r="I10" s="220" t="n">
        <v>34890800</v>
      </c>
      <c r="J10" s="216" t="s">
        <v>198</v>
      </c>
    </row>
    <row r="11" s="127" customFormat="true" ht="21.75" hidden="false" customHeight="true" outlineLevel="0" collapsed="false">
      <c r="A11" s="89"/>
      <c r="B11" s="113" t="s">
        <v>199</v>
      </c>
      <c r="C11" s="89"/>
      <c r="D11" s="89"/>
      <c r="E11" s="214"/>
      <c r="F11" s="214"/>
      <c r="G11" s="218"/>
      <c r="H11" s="214"/>
      <c r="I11" s="214"/>
      <c r="J11" s="115" t="s">
        <v>200</v>
      </c>
    </row>
    <row r="12" s="127" customFormat="true" ht="21.75" hidden="false" customHeight="true" outlineLevel="0" collapsed="false">
      <c r="A12" s="89"/>
      <c r="B12" s="127" t="s">
        <v>201</v>
      </c>
      <c r="C12" s="89"/>
      <c r="D12" s="89"/>
      <c r="E12" s="214" t="n">
        <v>13758</v>
      </c>
      <c r="F12" s="214" t="n">
        <v>17620</v>
      </c>
      <c r="G12" s="218" t="n">
        <v>29039</v>
      </c>
      <c r="H12" s="214" t="n">
        <v>13226</v>
      </c>
      <c r="I12" s="214" t="n">
        <v>22167</v>
      </c>
      <c r="J12" s="125" t="s">
        <v>202</v>
      </c>
    </row>
    <row r="13" s="127" customFormat="true" ht="21.75" hidden="false" customHeight="true" outlineLevel="0" collapsed="false">
      <c r="A13" s="89"/>
      <c r="B13" s="89" t="s">
        <v>203</v>
      </c>
      <c r="C13" s="89"/>
      <c r="D13" s="89"/>
      <c r="E13" s="214" t="n">
        <v>1425</v>
      </c>
      <c r="F13" s="214" t="n">
        <v>2012</v>
      </c>
      <c r="G13" s="218" t="n">
        <v>3026</v>
      </c>
      <c r="H13" s="215" t="s">
        <v>24</v>
      </c>
      <c r="I13" s="214" t="s">
        <v>24</v>
      </c>
      <c r="J13" s="125" t="s">
        <v>204</v>
      </c>
    </row>
    <row r="14" s="127" customFormat="true" ht="21.75" hidden="false" customHeight="true" outlineLevel="0" collapsed="false">
      <c r="A14" s="89"/>
      <c r="B14" s="89" t="s">
        <v>205</v>
      </c>
      <c r="C14" s="89"/>
      <c r="D14" s="89"/>
      <c r="E14" s="214" t="s">
        <v>24</v>
      </c>
      <c r="F14" s="215" t="s">
        <v>24</v>
      </c>
      <c r="G14" s="215" t="s">
        <v>24</v>
      </c>
      <c r="H14" s="215" t="s">
        <v>24</v>
      </c>
      <c r="I14" s="214" t="s">
        <v>24</v>
      </c>
      <c r="J14" s="125" t="s">
        <v>206</v>
      </c>
    </row>
    <row r="15" s="127" customFormat="true" ht="21.75" hidden="false" customHeight="true" outlineLevel="0" collapsed="false">
      <c r="A15" s="89"/>
      <c r="B15" s="89" t="s">
        <v>207</v>
      </c>
      <c r="C15" s="89"/>
      <c r="D15" s="89"/>
      <c r="E15" s="214" t="n">
        <v>301</v>
      </c>
      <c r="F15" s="214" t="n">
        <v>594</v>
      </c>
      <c r="G15" s="218" t="n">
        <v>517</v>
      </c>
      <c r="H15" s="214" t="n">
        <v>447</v>
      </c>
      <c r="I15" s="214" t="n">
        <v>1059</v>
      </c>
      <c r="J15" s="125" t="s">
        <v>208</v>
      </c>
    </row>
    <row r="16" s="127" customFormat="true" ht="21.75" hidden="false" customHeight="true" outlineLevel="0" collapsed="false">
      <c r="A16" s="89"/>
      <c r="B16" s="89" t="s">
        <v>209</v>
      </c>
      <c r="C16" s="89"/>
      <c r="D16" s="89"/>
      <c r="E16" s="214" t="n">
        <v>801</v>
      </c>
      <c r="F16" s="214" t="n">
        <v>442</v>
      </c>
      <c r="G16" s="218" t="n">
        <v>935</v>
      </c>
      <c r="H16" s="215" t="s">
        <v>24</v>
      </c>
      <c r="I16" s="214" t="s">
        <v>24</v>
      </c>
      <c r="J16" s="125" t="s">
        <v>210</v>
      </c>
    </row>
    <row r="17" s="127" customFormat="true" ht="21.75" hidden="false" customHeight="true" outlineLevel="0" collapsed="false">
      <c r="A17" s="89"/>
      <c r="B17" s="89" t="s">
        <v>211</v>
      </c>
      <c r="C17" s="89"/>
      <c r="D17" s="89"/>
      <c r="E17" s="214" t="n">
        <v>90</v>
      </c>
      <c r="F17" s="214" t="n">
        <v>129</v>
      </c>
      <c r="G17" s="218" t="n">
        <v>156</v>
      </c>
      <c r="H17" s="215" t="s">
        <v>24</v>
      </c>
      <c r="I17" s="214" t="s">
        <v>24</v>
      </c>
      <c r="J17" s="125" t="s">
        <v>212</v>
      </c>
    </row>
    <row r="18" s="127" customFormat="true" ht="21.75" hidden="false" customHeight="true" outlineLevel="0" collapsed="false">
      <c r="A18" s="89"/>
      <c r="B18" s="89" t="s">
        <v>213</v>
      </c>
      <c r="C18" s="89"/>
      <c r="D18" s="89"/>
      <c r="E18" s="214" t="n">
        <v>423</v>
      </c>
      <c r="F18" s="214" t="n">
        <v>501</v>
      </c>
      <c r="G18" s="218" t="n">
        <v>652</v>
      </c>
      <c r="H18" s="215" t="s">
        <v>24</v>
      </c>
      <c r="I18" s="214" t="s">
        <v>24</v>
      </c>
      <c r="J18" s="125" t="s">
        <v>214</v>
      </c>
    </row>
    <row r="19" s="127" customFormat="true" ht="21.75" hidden="false" customHeight="true" outlineLevel="0" collapsed="false">
      <c r="A19" s="89"/>
      <c r="B19" s="89" t="s">
        <v>215</v>
      </c>
      <c r="C19" s="89"/>
      <c r="D19" s="89"/>
      <c r="E19" s="214" t="s">
        <v>24</v>
      </c>
      <c r="F19" s="215" t="s">
        <v>24</v>
      </c>
      <c r="G19" s="215" t="s">
        <v>24</v>
      </c>
      <c r="H19" s="214" t="n">
        <v>3931</v>
      </c>
      <c r="I19" s="214" t="s">
        <v>24</v>
      </c>
      <c r="J19" s="125" t="s">
        <v>216</v>
      </c>
    </row>
    <row r="20" s="127" customFormat="true" ht="21.75" hidden="false" customHeight="true" outlineLevel="0" collapsed="false">
      <c r="A20" s="89"/>
      <c r="B20" s="89" t="s">
        <v>217</v>
      </c>
      <c r="C20" s="89"/>
      <c r="D20" s="89"/>
      <c r="E20" s="214" t="n">
        <v>377</v>
      </c>
      <c r="F20" s="214" t="n">
        <v>583</v>
      </c>
      <c r="G20" s="218" t="n">
        <v>522</v>
      </c>
      <c r="H20" s="214" t="n">
        <v>442</v>
      </c>
      <c r="I20" s="214" t="n">
        <v>995</v>
      </c>
      <c r="J20" s="125" t="s">
        <v>218</v>
      </c>
    </row>
    <row r="21" s="127" customFormat="true" ht="21.75" hidden="false" customHeight="true" outlineLevel="0" collapsed="false">
      <c r="A21" s="89"/>
      <c r="B21" s="89" t="s">
        <v>219</v>
      </c>
      <c r="C21" s="89"/>
      <c r="D21" s="89"/>
      <c r="E21" s="214" t="n">
        <v>407</v>
      </c>
      <c r="F21" s="214" t="n">
        <v>725</v>
      </c>
      <c r="G21" s="218" t="n">
        <v>804</v>
      </c>
      <c r="H21" s="215" t="s">
        <v>24</v>
      </c>
      <c r="I21" s="214" t="s">
        <v>24</v>
      </c>
      <c r="J21" s="125" t="s">
        <v>220</v>
      </c>
    </row>
    <row r="22" s="127" customFormat="true" ht="21.75" hidden="false" customHeight="true" outlineLevel="0" collapsed="false">
      <c r="A22" s="89"/>
      <c r="B22" s="89" t="s">
        <v>221</v>
      </c>
      <c r="C22" s="89"/>
      <c r="D22" s="89"/>
      <c r="E22" s="215" t="s">
        <v>24</v>
      </c>
      <c r="F22" s="215" t="s">
        <v>24</v>
      </c>
      <c r="G22" s="215" t="s">
        <v>24</v>
      </c>
      <c r="H22" s="215" t="s">
        <v>24</v>
      </c>
      <c r="I22" s="214" t="s">
        <v>24</v>
      </c>
      <c r="J22" s="125" t="s">
        <v>222</v>
      </c>
    </row>
    <row r="23" s="127" customFormat="true" ht="3" hidden="false" customHeight="true" outlineLevel="0" collapsed="false">
      <c r="A23" s="152"/>
      <c r="B23" s="152"/>
      <c r="C23" s="152"/>
      <c r="D23" s="152"/>
      <c r="E23" s="222"/>
      <c r="F23" s="223"/>
      <c r="G23" s="222"/>
      <c r="H23" s="224"/>
      <c r="I23" s="222"/>
      <c r="J23" s="225"/>
      <c r="K23" s="89"/>
    </row>
    <row r="24" s="127" customFormat="true" ht="3" hidden="false" customHeight="true" outlineLevel="0" collapsed="false">
      <c r="A24" s="89"/>
      <c r="B24" s="89"/>
      <c r="C24" s="89"/>
      <c r="D24" s="89"/>
      <c r="E24" s="226"/>
      <c r="F24" s="226"/>
      <c r="G24" s="226"/>
      <c r="H24" s="226"/>
      <c r="I24" s="226"/>
      <c r="J24" s="89"/>
      <c r="K24" s="89"/>
    </row>
    <row r="25" s="42" customFormat="true" ht="17.25" hidden="false" customHeight="false" outlineLevel="0" collapsed="false">
      <c r="B25" s="136" t="s">
        <v>133</v>
      </c>
      <c r="C25" s="137" t="s">
        <v>223</v>
      </c>
    </row>
    <row r="26" s="42" customFormat="true" ht="17.25" hidden="false" customHeight="false" outlineLevel="0" collapsed="false">
      <c r="B26" s="138" t="s">
        <v>183</v>
      </c>
      <c r="C26" s="139" t="s">
        <v>224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5:54Z</cp:lastPrinted>
  <dcterms:modified xsi:type="dcterms:W3CDTF">2017-02-01T06:33:50Z</dcterms:modified>
  <cp:revision>0</cp:revision>
  <dc:subject/>
  <dc:title/>
</cp:coreProperties>
</file>