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48671.17</v>
      </c>
      <c r="C7" s="8" t="n">
        <v>182276</v>
      </c>
      <c r="D7" s="8" t="n">
        <v>166395.16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4382.47</v>
      </c>
      <c r="C9" s="11" t="n">
        <v>9141.52</v>
      </c>
      <c r="D9" s="11" t="n">
        <v>5240.94</v>
      </c>
    </row>
    <row r="10" s="12" customFormat="true" ht="18.75" hidden="false" customHeight="false" outlineLevel="0" collapsed="false">
      <c r="A10" s="10" t="s">
        <v>9</v>
      </c>
      <c r="B10" s="11" t="n">
        <v>8168.37</v>
      </c>
      <c r="C10" s="11" t="n">
        <v>3833.28</v>
      </c>
      <c r="D10" s="11" t="n">
        <v>4335.09</v>
      </c>
    </row>
    <row r="11" s="12" customFormat="true" ht="18.75" hidden="false" customHeight="false" outlineLevel="0" collapsed="false">
      <c r="A11" s="13" t="s">
        <v>10</v>
      </c>
      <c r="B11" s="11" t="n">
        <v>26071.1</v>
      </c>
      <c r="C11" s="11" t="n">
        <v>10715.11</v>
      </c>
      <c r="D11" s="11" t="n">
        <v>15355.98</v>
      </c>
    </row>
    <row r="12" s="12" customFormat="true" ht="18.75" hidden="false" customHeight="false" outlineLevel="0" collapsed="false">
      <c r="A12" s="10" t="s">
        <v>11</v>
      </c>
      <c r="B12" s="11" t="n">
        <v>42890.38</v>
      </c>
      <c r="C12" s="11" t="n">
        <v>17927.69</v>
      </c>
      <c r="D12" s="11" t="n">
        <v>24962.69</v>
      </c>
    </row>
    <row r="13" s="12" customFormat="true" ht="18.75" hidden="false" customHeight="false" outlineLevel="0" collapsed="false">
      <c r="A13" s="10" t="s">
        <v>12</v>
      </c>
      <c r="B13" s="11" t="n">
        <v>18906.9</v>
      </c>
      <c r="C13" s="11" t="n">
        <v>12849.79</v>
      </c>
      <c r="D13" s="11" t="n">
        <v>6057.1</v>
      </c>
    </row>
    <row r="14" customFormat="false" ht="18.75" hidden="false" customHeight="false" outlineLevel="0" collapsed="false">
      <c r="A14" s="10" t="s">
        <v>13</v>
      </c>
      <c r="B14" s="11" t="n">
        <v>29236.54</v>
      </c>
      <c r="C14" s="11" t="n">
        <v>13268.01</v>
      </c>
      <c r="D14" s="11" t="n">
        <v>15968.53</v>
      </c>
    </row>
    <row r="15" customFormat="false" ht="18.75" hidden="false" customHeight="false" outlineLevel="0" collapsed="false">
      <c r="A15" s="10" t="s">
        <v>14</v>
      </c>
      <c r="B15" s="11" t="n">
        <v>87470.08</v>
      </c>
      <c r="C15" s="11" t="n">
        <v>47175</v>
      </c>
      <c r="D15" s="11" t="n">
        <v>40295.08</v>
      </c>
    </row>
    <row r="16" customFormat="false" ht="18.75" hidden="false" customHeight="false" outlineLevel="0" collapsed="false">
      <c r="A16" s="14" t="s">
        <v>15</v>
      </c>
      <c r="B16" s="11" t="n">
        <v>121545.34</v>
      </c>
      <c r="C16" s="11" t="n">
        <v>67365.59</v>
      </c>
      <c r="D16" s="11" t="n">
        <v>54179.7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2868032</v>
      </c>
      <c r="C19" s="18" t="n">
        <f aca="false">SUM(C21:C28)</f>
        <v>99.9999945138142</v>
      </c>
      <c r="D19" s="18" t="n">
        <f aca="false">SUM(D21:D28)</f>
        <v>99.9999939902098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4.12493811862908</v>
      </c>
      <c r="C21" s="19" t="n">
        <f aca="false">C9*100/$C$7</f>
        <v>5.01520770699379</v>
      </c>
      <c r="D21" s="19" t="n">
        <f aca="false">D9*100/$D$7</f>
        <v>3.14969497910877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2.34271448367813</v>
      </c>
      <c r="C22" s="19" t="n">
        <f aca="false">C10*100/$C$7</f>
        <v>2.10300862428405</v>
      </c>
      <c r="D22" s="19" t="n">
        <f aca="false">D10*100/$D$7</f>
        <v>2.60529813487363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7.47727436139902</v>
      </c>
      <c r="C23" s="19" t="n">
        <f aca="false">C11*100/$C$7</f>
        <v>5.87850841580899</v>
      </c>
      <c r="D23" s="19" t="n">
        <f aca="false">D11*100/$D$7</f>
        <v>9.22862179404737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2.3010973347753</v>
      </c>
      <c r="C24" s="19" t="n">
        <f aca="false">C12*100/$C$7</f>
        <v>9.83546380214619</v>
      </c>
      <c r="D24" s="19" t="n">
        <f aca="false">D12*100/$D$7</f>
        <v>15.0020529443284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5.42255902603017</v>
      </c>
      <c r="C25" s="19" t="n">
        <f aca="false">C13*100/$C$7</f>
        <v>7.04963352278962</v>
      </c>
      <c r="D25" s="19" t="n">
        <f aca="false">D13*100/$D$7</f>
        <v>3.64019001514227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8.38513261649938</v>
      </c>
      <c r="C26" s="19" t="n">
        <f aca="false">C14*100/$C$7</f>
        <v>7.27907678465624</v>
      </c>
      <c r="D26" s="19" t="n">
        <f aca="false">D14*100/$D$7</f>
        <v>9.59675149205061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25.0866970159879</v>
      </c>
      <c r="C27" s="19" t="n">
        <f aca="false">C15*100/$C$7</f>
        <v>25.8810814369418</v>
      </c>
      <c r="D27" s="19" t="n">
        <f aca="false">D15*100/$D$7</f>
        <v>24.2164976433209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34.8595899110328</v>
      </c>
      <c r="C28" s="19" t="n">
        <f aca="false">C16*100/$C$7</f>
        <v>36.9580142201936</v>
      </c>
      <c r="D28" s="19" t="n">
        <f aca="false">D16*100/$D$7</f>
        <v>32.5608869873379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1-05-28T05:18:10Z</dcterms:modified>
  <cp:revision>0</cp:revision>
  <dc:subject/>
  <dc:title/>
</cp:coreProperties>
</file>