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7" min="5" style="1" width="9.14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48019</v>
      </c>
      <c r="C7" s="8" t="n">
        <v>186461</v>
      </c>
      <c r="D7" s="8" t="n">
        <v>16155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7562</v>
      </c>
      <c r="C9" s="11" t="n">
        <v>5629</v>
      </c>
      <c r="D9" s="11" t="n">
        <v>193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8.75" hidden="false" customHeight="false" outlineLevel="0" collapsed="false">
      <c r="A10" s="10" t="s">
        <v>9</v>
      </c>
      <c r="B10" s="11" t="n">
        <v>7520</v>
      </c>
      <c r="C10" s="11" t="n">
        <v>4200</v>
      </c>
      <c r="D10" s="11" t="n">
        <v>332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3" customFormat="true" ht="18.75" hidden="false" customHeight="false" outlineLevel="0" collapsed="false">
      <c r="A11" s="15" t="s">
        <v>10</v>
      </c>
      <c r="B11" s="11" t="n">
        <v>26221</v>
      </c>
      <c r="C11" s="11" t="n">
        <v>13392</v>
      </c>
      <c r="D11" s="11" t="n">
        <v>1282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3" customFormat="true" ht="18.75" hidden="false" customHeight="false" outlineLevel="0" collapsed="false">
      <c r="A12" s="10" t="s">
        <v>11</v>
      </c>
      <c r="B12" s="11" t="n">
        <v>51293</v>
      </c>
      <c r="C12" s="11" t="n">
        <v>27058</v>
      </c>
      <c r="D12" s="11" t="n">
        <v>24236</v>
      </c>
    </row>
    <row r="13" s="13" customFormat="true" ht="18.75" hidden="false" customHeight="false" outlineLevel="0" collapsed="false">
      <c r="A13" s="10" t="s">
        <v>12</v>
      </c>
      <c r="B13" s="11" t="n">
        <v>20082</v>
      </c>
      <c r="C13" s="11" t="n">
        <v>10655</v>
      </c>
      <c r="D13" s="11" t="n">
        <v>9428</v>
      </c>
    </row>
    <row r="14" customFormat="false" ht="18.75" hidden="false" customHeight="false" outlineLevel="0" collapsed="false">
      <c r="A14" s="10" t="s">
        <v>13</v>
      </c>
      <c r="B14" s="11" t="n">
        <v>44223</v>
      </c>
      <c r="C14" s="11" t="n">
        <v>23275</v>
      </c>
      <c r="D14" s="11" t="n">
        <v>20948</v>
      </c>
    </row>
    <row r="15" customFormat="false" ht="18.75" hidden="false" customHeight="false" outlineLevel="0" collapsed="false">
      <c r="A15" s="10" t="s">
        <v>14</v>
      </c>
      <c r="B15" s="11" t="n">
        <v>88509</v>
      </c>
      <c r="C15" s="11" t="n">
        <v>46547</v>
      </c>
      <c r="D15" s="11" t="n">
        <v>41962</v>
      </c>
    </row>
    <row r="16" customFormat="false" ht="18.75" hidden="false" customHeight="false" outlineLevel="0" collapsed="false">
      <c r="A16" s="16" t="s">
        <v>15</v>
      </c>
      <c r="B16" s="11" t="n">
        <v>102608</v>
      </c>
      <c r="C16" s="11" t="n">
        <v>55706</v>
      </c>
      <c r="D16" s="11" t="n">
        <v>46902</v>
      </c>
    </row>
    <row r="17" customFormat="false" ht="6.95" hidden="false" customHeight="true" outlineLevel="0" collapsed="false">
      <c r="A17" s="16"/>
      <c r="B17" s="17"/>
      <c r="C17" s="18"/>
      <c r="D17" s="18"/>
    </row>
    <row r="18" customFormat="false" ht="18.75" hidden="false" customHeight="false" outlineLevel="0" collapsed="false">
      <c r="B18" s="19" t="s">
        <v>16</v>
      </c>
      <c r="C18" s="19"/>
      <c r="D18" s="19"/>
    </row>
    <row r="19" s="9" customFormat="true" ht="18.75" hidden="false" customHeight="false" outlineLevel="0" collapsed="false">
      <c r="A19" s="7" t="s">
        <v>7</v>
      </c>
      <c r="B19" s="20" t="n">
        <f aca="false">SUM(B21:B28)</f>
        <v>99.9997126593663</v>
      </c>
      <c r="C19" s="20" t="n">
        <f aca="false">SUM(C21:C28)</f>
        <v>100.000536305179</v>
      </c>
      <c r="D19" s="20" t="n">
        <f aca="false">SUM(D21:D28)</f>
        <v>100</v>
      </c>
    </row>
    <row r="20" s="9" customFormat="true" ht="6.95" hidden="false" customHeight="true" outlineLevel="0" collapsed="false">
      <c r="A20" s="7"/>
      <c r="B20" s="20"/>
      <c r="C20" s="20"/>
      <c r="D20" s="21"/>
    </row>
    <row r="21" s="9" customFormat="true" ht="18.75" hidden="false" customHeight="false" outlineLevel="0" collapsed="false">
      <c r="A21" s="10" t="s">
        <v>17</v>
      </c>
      <c r="B21" s="21" t="n">
        <f aca="false">B9*100/$B$7</f>
        <v>2.17286987204722</v>
      </c>
      <c r="C21" s="21" t="n">
        <f aca="false">C9*100/$C$7</f>
        <v>3.01886185314892</v>
      </c>
      <c r="D21" s="21" t="n">
        <f aca="false">D9*100/$D$7</f>
        <v>1.19647433119994</v>
      </c>
    </row>
    <row r="22" s="13" customFormat="true" ht="18.75" hidden="false" customHeight="false" outlineLevel="0" collapsed="false">
      <c r="A22" s="10" t="s">
        <v>9</v>
      </c>
      <c r="B22" s="21" t="n">
        <f aca="false">B10*100/$B$7</f>
        <v>2.16080156543177</v>
      </c>
      <c r="C22" s="21" t="n">
        <f aca="false">C10*100/$C$7</f>
        <v>2.25248175221628</v>
      </c>
      <c r="D22" s="21" t="n">
        <f aca="false">D10*100/$D$7</f>
        <v>2.05498953936048</v>
      </c>
    </row>
    <row r="23" s="13" customFormat="true" ht="18.75" hidden="false" customHeight="false" outlineLevel="0" collapsed="false">
      <c r="A23" s="15" t="s">
        <v>10</v>
      </c>
      <c r="B23" s="21" t="n">
        <f aca="false">B11*100/$B$7</f>
        <v>7.5343587562748</v>
      </c>
      <c r="C23" s="21" t="n">
        <f aca="false">C11*100/$C$7</f>
        <v>7.18219895849534</v>
      </c>
      <c r="D23" s="21" t="n">
        <f aca="false">D11*100/$D$7</f>
        <v>7.94080144592035</v>
      </c>
    </row>
    <row r="24" s="13" customFormat="true" ht="18.75" hidden="false" customHeight="false" outlineLevel="0" collapsed="false">
      <c r="A24" s="10" t="s">
        <v>11</v>
      </c>
      <c r="B24" s="21" t="n">
        <f aca="false">B12*100/$B$7</f>
        <v>14.7385631244271</v>
      </c>
      <c r="C24" s="21" t="n">
        <f aca="false">C12*100/$C$7</f>
        <v>14.5113455360638</v>
      </c>
      <c r="D24" s="21" t="n">
        <f aca="false">D12*100/$D$7</f>
        <v>15.0014236373315</v>
      </c>
    </row>
    <row r="25" s="13" customFormat="true" ht="18.75" hidden="false" customHeight="false" outlineLevel="0" collapsed="false">
      <c r="A25" s="10" t="s">
        <v>12</v>
      </c>
      <c r="B25" s="21" t="n">
        <f aca="false">B13*100/$B$7</f>
        <v>5.77037460598416</v>
      </c>
      <c r="C25" s="21" t="n">
        <f aca="false">C13*100/$C$7</f>
        <v>5.71433168330107</v>
      </c>
      <c r="D25" s="21" t="n">
        <f aca="false">D13*100/$D$7</f>
        <v>5.8356751135815</v>
      </c>
    </row>
    <row r="26" customFormat="false" ht="18.75" hidden="false" customHeight="false" outlineLevel="0" collapsed="false">
      <c r="A26" s="10" t="s">
        <v>13</v>
      </c>
      <c r="B26" s="21" t="n">
        <f aca="false">B14*100/$B$7</f>
        <v>12.7070648441608</v>
      </c>
      <c r="C26" s="21" t="n">
        <f aca="false">C14*100/$C$7</f>
        <v>12.4825030435319</v>
      </c>
      <c r="D26" s="21" t="n">
        <f aca="false">D14*100/$D$7</f>
        <v>12.9662412260612</v>
      </c>
    </row>
    <row r="27" customFormat="false" ht="18.75" hidden="false" customHeight="false" outlineLevel="0" collapsed="false">
      <c r="A27" s="10" t="s">
        <v>14</v>
      </c>
      <c r="B27" s="21" t="n">
        <f aca="false">B15*100/$B$7</f>
        <v>25.4322321482448</v>
      </c>
      <c r="C27" s="21" t="n">
        <f aca="false">C15*100/$C$7</f>
        <v>24.9633971715265</v>
      </c>
      <c r="D27" s="21" t="n">
        <f aca="false">D15*100/$D$7</f>
        <v>25.9733346538085</v>
      </c>
    </row>
    <row r="28" customFormat="false" ht="18.75" hidden="false" customHeight="false" outlineLevel="0" collapsed="false">
      <c r="A28" s="16" t="s">
        <v>15</v>
      </c>
      <c r="B28" s="21" t="n">
        <f aca="false">B16*100/$B$7</f>
        <v>29.4834477427957</v>
      </c>
      <c r="C28" s="21" t="n">
        <f aca="false">C16*100/$C$7</f>
        <v>29.8754163068953</v>
      </c>
      <c r="D28" s="21" t="n">
        <f aca="false">D16*100/$D$7</f>
        <v>29.0310600527365</v>
      </c>
    </row>
    <row r="29" customFormat="false" ht="6.95" hidden="false" customHeight="true" outlineLevel="0" collapsed="false">
      <c r="A29" s="22"/>
      <c r="B29" s="22"/>
      <c r="C29" s="22"/>
      <c r="D29" s="22"/>
    </row>
    <row r="30" customFormat="false" ht="6.95" hidden="false" customHeight="true" outlineLevel="0" collapsed="false"/>
    <row r="31" customFormat="false" ht="18.75" hidden="false" customHeight="false" outlineLevel="0" collapsed="false">
      <c r="A31" s="23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4" t="s">
        <v>19</v>
      </c>
    </row>
    <row r="34" customFormat="false" ht="18.75" hidden="false" customHeight="false" outlineLevel="0" collapsed="false">
      <c r="A34" s="24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6-03-11T04:24:20Z</dcterms:modified>
  <cp:revision>0</cp:revision>
  <dc:subject/>
  <dc:title/>
</cp:coreProperties>
</file>