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51558.46</v>
      </c>
      <c r="C7" s="8" t="n">
        <v>187329.56</v>
      </c>
      <c r="D7" s="8" t="n">
        <v>164228.9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8318.58</v>
      </c>
      <c r="C9" s="11" t="n">
        <v>6378.4</v>
      </c>
      <c r="D9" s="11" t="n">
        <v>1940.19</v>
      </c>
    </row>
    <row r="10" s="12" customFormat="true" ht="18.75" hidden="false" customHeight="false" outlineLevel="0" collapsed="false">
      <c r="A10" s="10" t="s">
        <v>9</v>
      </c>
      <c r="B10" s="11" t="n">
        <v>12121.28</v>
      </c>
      <c r="C10" s="11" t="n">
        <v>6087.16</v>
      </c>
      <c r="D10" s="11" t="n">
        <v>6034.12</v>
      </c>
    </row>
    <row r="11" s="12" customFormat="true" ht="18.75" hidden="false" customHeight="false" outlineLevel="0" collapsed="false">
      <c r="A11" s="13" t="s">
        <v>10</v>
      </c>
      <c r="B11" s="11" t="n">
        <v>29274.94</v>
      </c>
      <c r="C11" s="11" t="n">
        <v>13935.08</v>
      </c>
      <c r="D11" s="11" t="n">
        <v>15339.87</v>
      </c>
    </row>
    <row r="12" s="12" customFormat="true" ht="18.75" hidden="false" customHeight="false" outlineLevel="0" collapsed="false">
      <c r="A12" s="10" t="s">
        <v>11</v>
      </c>
      <c r="B12" s="11" t="n">
        <v>55993.54</v>
      </c>
      <c r="C12" s="11" t="n">
        <v>29590.08</v>
      </c>
      <c r="D12" s="11" t="n">
        <v>26403.46</v>
      </c>
    </row>
    <row r="13" s="12" customFormat="true" ht="18.75" hidden="false" customHeight="false" outlineLevel="0" collapsed="false">
      <c r="A13" s="10" t="s">
        <v>12</v>
      </c>
      <c r="B13" s="11" t="n">
        <v>20434.67</v>
      </c>
      <c r="C13" s="11" t="n">
        <v>10243.2</v>
      </c>
      <c r="D13" s="11" t="n">
        <v>10191.47</v>
      </c>
    </row>
    <row r="14" customFormat="false" ht="18.75" hidden="false" customHeight="false" outlineLevel="0" collapsed="false">
      <c r="A14" s="10" t="s">
        <v>13</v>
      </c>
      <c r="B14" s="11" t="n">
        <v>40315.55</v>
      </c>
      <c r="C14" s="11" t="n">
        <v>21664.83</v>
      </c>
      <c r="D14" s="11" t="n">
        <v>18650.73</v>
      </c>
    </row>
    <row r="15" customFormat="false" ht="18.75" hidden="false" customHeight="false" outlineLevel="0" collapsed="false">
      <c r="A15" s="10" t="s">
        <v>14</v>
      </c>
      <c r="B15" s="11" t="n">
        <v>89188</v>
      </c>
      <c r="C15" s="11" t="n">
        <v>47515.97</v>
      </c>
      <c r="D15" s="11" t="n">
        <v>41672.04</v>
      </c>
    </row>
    <row r="16" customFormat="false" ht="18.75" hidden="false" customHeight="false" outlineLevel="0" collapsed="false">
      <c r="A16" s="14" t="s">
        <v>15</v>
      </c>
      <c r="B16" s="11" t="n">
        <v>95911.88</v>
      </c>
      <c r="C16" s="11" t="n">
        <v>51914.85</v>
      </c>
      <c r="D16" s="11" t="n">
        <v>43997.03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43110457</v>
      </c>
      <c r="C19" s="18" t="n">
        <f aca="false">SUM(C21:C28)</f>
        <v>100.000005338186</v>
      </c>
      <c r="D19" s="18" t="n">
        <f aca="false">SUM(D21:D28)</f>
        <v>100.000006089062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2.36620105799758</v>
      </c>
      <c r="C21" s="19" t="n">
        <f aca="false">C9*100/$C$7</f>
        <v>3.40490844050453</v>
      </c>
      <c r="D21" s="19" t="n">
        <f aca="false">D9*100/$D$7</f>
        <v>1.18139377417738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3.44787037694954</v>
      </c>
      <c r="C22" s="19" t="n">
        <f aca="false">C10*100/$C$7</f>
        <v>3.24943911681637</v>
      </c>
      <c r="D22" s="19" t="n">
        <f aca="false">D10*100/$D$7</f>
        <v>3.67421324748567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8.32718973680793</v>
      </c>
      <c r="C23" s="19" t="n">
        <f aca="false">C11*100/$C$7</f>
        <v>7.43880463926782</v>
      </c>
      <c r="D23" s="19" t="n">
        <f aca="false">D11*100/$D$7</f>
        <v>9.34054237713338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5.9272344064768</v>
      </c>
      <c r="C24" s="19" t="n">
        <f aca="false">C12*100/$C$7</f>
        <v>15.7957345333006</v>
      </c>
      <c r="D24" s="19" t="n">
        <f aca="false">D12*100/$D$7</f>
        <v>16.0772312303133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5.81259515131566</v>
      </c>
      <c r="C25" s="19" t="n">
        <f aca="false">C13*100/$C$7</f>
        <v>5.46801049444626</v>
      </c>
      <c r="D25" s="19" t="n">
        <f aca="false">D13*100/$D$7</f>
        <v>6.20564955376307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11.4676660035432</v>
      </c>
      <c r="C26" s="19" t="n">
        <f aca="false">C14*100/$C$7</f>
        <v>11.5650888199385</v>
      </c>
      <c r="D26" s="19" t="n">
        <f aca="false">D14*100/$D$7</f>
        <v>11.3565456506133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5.3693226440917</v>
      </c>
      <c r="C27" s="19" t="n">
        <f aca="false">C15*100/$C$7</f>
        <v>25.3649077059702</v>
      </c>
      <c r="D27" s="19" t="n">
        <f aca="false">D15*100/$D$7</f>
        <v>25.3743646824645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27.2819149338633</v>
      </c>
      <c r="C28" s="19" t="n">
        <f aca="false">C16*100/$C$7</f>
        <v>27.7131115879416</v>
      </c>
      <c r="D28" s="19" t="n">
        <f aca="false">D16*100/$D$7</f>
        <v>26.7900655731117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6-03-11T04:31:17Z</dcterms:modified>
  <cp:revision>0</cp:revision>
  <dc:subject/>
  <dc:title/>
</cp:coreProperties>
</file>