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14.1" sheetId="1" state="hidden" r:id="rId2"/>
    <sheet name="T-14.2" sheetId="2" state="hidden" r:id="rId3"/>
    <sheet name="T-14.3" sheetId="3" state="hidden" r:id="rId4"/>
    <sheet name="T-14.4" sheetId="4" state="hidden" r:id="rId5"/>
    <sheet name="T-14.5" sheetId="5" state="hidden" r:id="rId6"/>
    <sheet name="T-14.6" sheetId="6" state="visible" r:id="rId7"/>
    <sheet name="T-14.7" sheetId="7" state="hidden" r:id="rId8"/>
    <sheet name="T-14.8" sheetId="8" state="hidden" r:id="rId9"/>
  </sheets>
  <definedNames>
    <definedName function="false" hidden="false" localSheetId="0" name="_xlnm.Print_Area" vbProcedure="false">'T-14.1'!$A$1:$P$22</definedName>
    <definedName function="false" hidden="false" localSheetId="1" name="_xlnm.Print_Area" vbProcedure="false">'T-14.2'!$A$1:$Q$28</definedName>
    <definedName function="false" hidden="false" localSheetId="2" name="_xlnm.Print_Area" vbProcedure="false">'T-14.3'!$A$1:$M$39</definedName>
    <definedName function="false" hidden="false" localSheetId="3" name="_xlnm.Print_Area" vbProcedure="false">'T-14.4'!$A$1:$Q$28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W$29</definedName>
    <definedName function="false" hidden="false" localSheetId="6" name="_xlnm.Print_Area" vbProcedure="false">'T-14.7'!$A$1:$Z$38</definedName>
    <definedName function="false" hidden="false" localSheetId="7" name="_xlnm.Print_Area" vbProcedure="false">'T-14.8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</t>
  </si>
  <si>
    <t xml:space="preserve">Registered of Juristic Person and Authorized Capital by Type of Registration: 2008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(2008)</t>
  </si>
  <si>
    <t xml:space="preserve">-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t xml:space="preserve">1/</t>
  </si>
  <si>
    <r>
      <rPr>
        <sz val="12"/>
        <rFont val="Noto Sans Devanagari"/>
        <family val="2"/>
      </rPr>
      <t xml:space="preserve">หน่วยเป็นล้านบาท   </t>
    </r>
    <r>
      <rPr>
        <sz val="12"/>
        <rFont val="TH SarabunPSK"/>
        <family val="2"/>
      </rPr>
      <t xml:space="preserve">Unit of Million baht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พัฒนาธุรกิจการค้าจังหวัดลำปาง</t>
  </si>
  <si>
    <t xml:space="preserve">Source:</t>
  </si>
  <si>
    <t xml:space="preserve">Lampang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and Authorized Capital by Type of Registration and District: 2015</t>
  </si>
  <si>
    <t xml:space="preserve">อำเภอ</t>
  </si>
  <si>
    <t xml:space="preserve">District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--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4"/>
        <rFont val="TH SarabunPSK"/>
        <family val="2"/>
      </rPr>
      <t xml:space="preserve">  --  </t>
    </r>
    <r>
      <rPr>
        <sz val="14"/>
        <rFont val="Noto Sans Devanagari"/>
        <family val="2"/>
      </rPr>
      <t xml:space="preserve">คือ  </t>
    </r>
    <r>
      <rPr>
        <sz val="14"/>
        <rFont val="TH SarabunPSK"/>
        <family val="2"/>
      </rPr>
      <t xml:space="preserve">0.3</t>
    </r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:  Lampang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and Authorized Capital by Type of Registration and District: 2015</t>
  </si>
  <si>
    <t xml:space="preserve">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by Type of Registration and Category: 2015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ลำปาง</t>
    </r>
  </si>
  <si>
    <t xml:space="preserve">Source:   Lampang Provincial  Business Development Office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Licence Concerning Drug: 2010 - 2014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 </t>
  </si>
  <si>
    <t xml:space="preserve">to sell</t>
  </si>
  <si>
    <t xml:space="preserve">to produce </t>
  </si>
  <si>
    <t xml:space="preserve">traditional</t>
  </si>
  <si>
    <t xml:space="preserve">modern drug.</t>
  </si>
  <si>
    <t xml:space="preserve">dangerous or </t>
  </si>
  <si>
    <t xml:space="preserve"> modern drug</t>
  </si>
  <si>
    <t xml:space="preserve">drug.</t>
  </si>
  <si>
    <t xml:space="preserve">into the</t>
  </si>
  <si>
    <t xml:space="preserve">traditional </t>
  </si>
  <si>
    <t xml:space="preserve">drug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 ณ วันที่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58</t>
    </r>
  </si>
  <si>
    <t xml:space="preserve">Note:</t>
  </si>
  <si>
    <t xml:space="preserve">Data as of  1 August 2015</t>
  </si>
  <si>
    <t xml:space="preserve">สำนักงานคณะกรรมการอาหารและยา  กระทรวงสาธารณสุข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5</t>
  </si>
  <si>
    <t xml:space="preserve">2556</t>
  </si>
  <si>
    <t xml:space="preserve">2557</t>
  </si>
  <si>
    <t xml:space="preserve">2558</t>
  </si>
  <si>
    <t xml:space="preserve">2528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t xml:space="preserve">.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  </t>
    </r>
  </si>
  <si>
    <t xml:space="preserve">The core consumer price index is the general consumer price index excluding raw food and energy items.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</t>
    </r>
  </si>
  <si>
    <t xml:space="preserve">Source: Bureau of Trade and Economic Indices, Office of the Permanent Secretary, Ministry of Commerce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Province of  Northern Region: 2012 - 2015</t>
  </si>
  <si>
    <t xml:space="preserve">จังหวัด</t>
  </si>
  <si>
    <t xml:space="preserve">Province</t>
  </si>
  <si>
    <t xml:space="preserve">ภาคเหนือ</t>
  </si>
  <si>
    <t xml:space="preserve">Northern Region</t>
  </si>
  <si>
    <t xml:space="preserve">เชียงใหม่</t>
  </si>
  <si>
    <t xml:space="preserve">Chai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x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สำนักดัชนีเศรษฐกิจการค้า  สำนักงานปลัดกระทรวง  กระทรวงพาณิชย์</t>
  </si>
  <si>
    <t xml:space="preserve">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-* #,##0.00_-;\-* #,##0.00_-;_-* \-??_-;_-@_-"/>
    <numFmt numFmtId="169" formatCode="_-* #,##0_-;\-* #,##0_-;_-* \-??_-;_-@_-"/>
    <numFmt numFmtId="170" formatCode="General"/>
    <numFmt numFmtId="171" formatCode="0.0"/>
    <numFmt numFmtId="172" formatCode="_(* #,##0_);_(* \(#,##0\);_(* \-??_);_(@_)"/>
    <numFmt numFmtId="173" formatCode="@"/>
    <numFmt numFmtId="174" formatCode="_-* #,##0_-;\-* #,##0_-;_-* \-_-;_-@_-"/>
    <numFmt numFmtId="175" formatCode="_(* #,##0.0_);_(* \(#,##0.0\);_(* \-??_);_(@_)"/>
    <numFmt numFmtId="176" formatCode="#,##0.0_);\(#,##0.0\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24320</xdr:colOff>
      <xdr:row>0</xdr:row>
      <xdr:rowOff>0</xdr:rowOff>
    </xdr:from>
    <xdr:to>
      <xdr:col>15</xdr:col>
      <xdr:colOff>456480</xdr:colOff>
      <xdr:row>22</xdr:row>
      <xdr:rowOff>23040</xdr:rowOff>
    </xdr:to>
    <xdr:grpSp>
      <xdr:nvGrpSpPr>
        <xdr:cNvPr id="0" name="Group 31"/>
        <xdr:cNvGrpSpPr/>
      </xdr:nvGrpSpPr>
      <xdr:grpSpPr>
        <a:xfrm>
          <a:off x="14286240" y="0"/>
          <a:ext cx="950040" cy="6538320"/>
          <a:chOff x="14286240" y="0"/>
          <a:chExt cx="950040" cy="6538320"/>
        </a:xfrm>
      </xdr:grpSpPr>
      <xdr:sp>
        <xdr:nvSpPr>
          <xdr:cNvPr id="1" name="Text Box 6"/>
          <xdr:cNvSpPr/>
        </xdr:nvSpPr>
        <xdr:spPr>
          <a:xfrm>
            <a:off x="14286240" y="1473480"/>
            <a:ext cx="739800" cy="46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5120" y="6134760"/>
            <a:ext cx="9111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8800" y="0"/>
            <a:ext cx="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4" name="Group 82"/>
        <xdr:cNvGrpSpPr/>
      </xdr:nvGrpSpPr>
      <xdr:grpSpPr>
        <a:xfrm>
          <a:off x="14328720" y="0"/>
          <a:ext cx="848880" cy="6433560"/>
          <a:chOff x="14328720" y="0"/>
          <a:chExt cx="848880" cy="6433560"/>
        </a:xfrm>
      </xdr:grpSpPr>
      <xdr:sp>
        <xdr:nvSpPr>
          <xdr:cNvPr id="5" name="Text Box 6"/>
          <xdr:cNvSpPr/>
        </xdr:nvSpPr>
        <xdr:spPr>
          <a:xfrm>
            <a:off x="1470204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2872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8728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39800</xdr:colOff>
      <xdr:row>35</xdr:row>
      <xdr:rowOff>38160</xdr:rowOff>
    </xdr:from>
    <xdr:to>
      <xdr:col>14</xdr:col>
      <xdr:colOff>595800</xdr:colOff>
      <xdr:row>36</xdr:row>
      <xdr:rowOff>142920</xdr:rowOff>
    </xdr:to>
    <xdr:sp>
      <xdr:nvSpPr>
        <xdr:cNvPr id="8" name="Rounded Rectangle 7"/>
        <xdr:cNvSpPr/>
      </xdr:nvSpPr>
      <xdr:spPr>
        <a:xfrm>
          <a:off x="9570600" y="8143920"/>
          <a:ext cx="345348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หน่วยเป็นล้านบา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8040</xdr:colOff>
      <xdr:row>0</xdr:row>
      <xdr:rowOff>9360</xdr:rowOff>
    </xdr:from>
    <xdr:to>
      <xdr:col>13</xdr:col>
      <xdr:colOff>109080</xdr:colOff>
      <xdr:row>39</xdr:row>
      <xdr:rowOff>89640</xdr:rowOff>
    </xdr:to>
    <xdr:grpSp>
      <xdr:nvGrpSpPr>
        <xdr:cNvPr id="9" name="Group 214"/>
        <xdr:cNvGrpSpPr/>
      </xdr:nvGrpSpPr>
      <xdr:grpSpPr>
        <a:xfrm>
          <a:off x="14042160" y="9360"/>
          <a:ext cx="1327320" cy="6738120"/>
          <a:chOff x="14042160" y="9360"/>
          <a:chExt cx="1327320" cy="6738120"/>
        </a:xfrm>
      </xdr:grpSpPr>
      <xdr:sp>
        <xdr:nvSpPr>
          <xdr:cNvPr id="10" name="Text Box 6"/>
          <xdr:cNvSpPr/>
        </xdr:nvSpPr>
        <xdr:spPr>
          <a:xfrm>
            <a:off x="14042160" y="4147200"/>
            <a:ext cx="977040" cy="21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188680" y="6327000"/>
            <a:ext cx="11808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61000" y="936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13" name="Group 82"/>
        <xdr:cNvGrpSpPr/>
      </xdr:nvGrpSpPr>
      <xdr:grpSpPr>
        <a:xfrm>
          <a:off x="14414400" y="0"/>
          <a:ext cx="848880" cy="6433560"/>
          <a:chOff x="14414400" y="0"/>
          <a:chExt cx="848880" cy="6433560"/>
        </a:xfrm>
      </xdr:grpSpPr>
      <xdr:sp>
        <xdr:nvSpPr>
          <xdr:cNvPr id="14" name="Text Box 6"/>
          <xdr:cNvSpPr/>
        </xdr:nvSpPr>
        <xdr:spPr>
          <a:xfrm>
            <a:off x="1478772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41440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77296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360</xdr:rowOff>
    </xdr:from>
    <xdr:to>
      <xdr:col>13</xdr:col>
      <xdr:colOff>165600</xdr:colOff>
      <xdr:row>39</xdr:row>
      <xdr:rowOff>41760</xdr:rowOff>
    </xdr:to>
    <xdr:grpSp>
      <xdr:nvGrpSpPr>
        <xdr:cNvPr id="17" name="Group 151"/>
        <xdr:cNvGrpSpPr/>
      </xdr:nvGrpSpPr>
      <xdr:grpSpPr>
        <a:xfrm>
          <a:off x="14217120" y="9360"/>
          <a:ext cx="1193400" cy="6719040"/>
          <a:chOff x="14217120" y="9360"/>
          <a:chExt cx="1193400" cy="6719040"/>
        </a:xfrm>
      </xdr:grpSpPr>
      <xdr:sp>
        <xdr:nvSpPr>
          <xdr:cNvPr id="18" name="Text Box 6"/>
          <xdr:cNvSpPr/>
        </xdr:nvSpPr>
        <xdr:spPr>
          <a:xfrm>
            <a:off x="14217120" y="1534680"/>
            <a:ext cx="89280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311080" y="6313680"/>
            <a:ext cx="109944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62160" y="936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0</xdr:rowOff>
    </xdr:from>
    <xdr:to>
      <xdr:col>23</xdr:col>
      <xdr:colOff>80280</xdr:colOff>
      <xdr:row>28</xdr:row>
      <xdr:rowOff>137160</xdr:rowOff>
    </xdr:to>
    <xdr:grpSp>
      <xdr:nvGrpSpPr>
        <xdr:cNvPr id="21" name="Group 197"/>
        <xdr:cNvGrpSpPr/>
      </xdr:nvGrpSpPr>
      <xdr:grpSpPr>
        <a:xfrm>
          <a:off x="14324040" y="0"/>
          <a:ext cx="950040" cy="6595200"/>
          <a:chOff x="14324040" y="0"/>
          <a:chExt cx="950040" cy="6595200"/>
        </a:xfrm>
      </xdr:grpSpPr>
      <xdr:sp>
        <xdr:nvSpPr>
          <xdr:cNvPr id="22" name="Text Box 6"/>
          <xdr:cNvSpPr/>
        </xdr:nvSpPr>
        <xdr:spPr>
          <a:xfrm>
            <a:off x="14757840" y="324000"/>
            <a:ext cx="491400" cy="37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324040" y="0"/>
            <a:ext cx="9500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725080" y="34632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94800</xdr:colOff>
      <xdr:row>0</xdr:row>
      <xdr:rowOff>0</xdr:rowOff>
    </xdr:from>
    <xdr:to>
      <xdr:col>26</xdr:col>
      <xdr:colOff>181080</xdr:colOff>
      <xdr:row>38</xdr:row>
      <xdr:rowOff>33120</xdr:rowOff>
    </xdr:to>
    <xdr:grpSp>
      <xdr:nvGrpSpPr>
        <xdr:cNvPr id="25" name="Group 6"/>
        <xdr:cNvGrpSpPr/>
      </xdr:nvGrpSpPr>
      <xdr:grpSpPr>
        <a:xfrm>
          <a:off x="13872240" y="0"/>
          <a:ext cx="1167840" cy="6729120"/>
          <a:chOff x="13872240" y="0"/>
          <a:chExt cx="1167840" cy="6729120"/>
        </a:xfrm>
      </xdr:grpSpPr>
      <xdr:sp>
        <xdr:nvSpPr>
          <xdr:cNvPr id="26" name="Text Box 6"/>
          <xdr:cNvSpPr/>
        </xdr:nvSpPr>
        <xdr:spPr>
          <a:xfrm>
            <a:off x="13872240" y="1296720"/>
            <a:ext cx="873720" cy="50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3947840" y="6315120"/>
            <a:ext cx="10922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4401440" y="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97720</xdr:colOff>
      <xdr:row>33</xdr:row>
      <xdr:rowOff>175680</xdr:rowOff>
    </xdr:to>
    <xdr:grpSp>
      <xdr:nvGrpSpPr>
        <xdr:cNvPr id="29" name="Group 33"/>
        <xdr:cNvGrpSpPr/>
      </xdr:nvGrpSpPr>
      <xdr:grpSpPr>
        <a:xfrm>
          <a:off x="14220360" y="0"/>
          <a:ext cx="992880" cy="6671880"/>
          <a:chOff x="14220360" y="0"/>
          <a:chExt cx="992880" cy="6671880"/>
        </a:xfrm>
      </xdr:grpSpPr>
      <xdr:sp>
        <xdr:nvSpPr>
          <xdr:cNvPr id="30" name="Text Box 6"/>
          <xdr:cNvSpPr/>
        </xdr:nvSpPr>
        <xdr:spPr>
          <a:xfrm>
            <a:off x="14580720" y="322560"/>
            <a:ext cx="632520" cy="37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220360" y="0"/>
            <a:ext cx="8089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4564520" y="356040"/>
            <a:ext cx="0" cy="631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6.42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8.56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39" hidden="false" customHeight="true" outlineLevel="0" collapsed="false">
      <c r="A10" s="26" t="s">
        <v>21</v>
      </c>
      <c r="B10" s="26"/>
      <c r="C10" s="26"/>
      <c r="D10" s="26"/>
      <c r="E10" s="27" t="n">
        <f aca="false">G10+I10+K10</f>
        <v>2868</v>
      </c>
      <c r="F10" s="28" t="s">
        <v>22</v>
      </c>
      <c r="G10" s="29" t="n">
        <v>542</v>
      </c>
      <c r="H10" s="30" t="s">
        <v>22</v>
      </c>
      <c r="I10" s="31" t="n">
        <v>2312</v>
      </c>
      <c r="J10" s="32" t="s">
        <v>22</v>
      </c>
      <c r="K10" s="27" t="n">
        <v>14</v>
      </c>
      <c r="L10" s="30" t="s">
        <v>22</v>
      </c>
      <c r="M10" s="33" t="s">
        <v>22</v>
      </c>
      <c r="N10" s="34" t="s">
        <v>22</v>
      </c>
    </row>
    <row r="11" customFormat="false" ht="39" hidden="false" customHeight="true" outlineLevel="0" collapsed="false">
      <c r="A11" s="26" t="s">
        <v>23</v>
      </c>
      <c r="B11" s="26"/>
      <c r="C11" s="26"/>
      <c r="D11" s="26"/>
      <c r="E11" s="27" t="n">
        <f aca="false">G11+I11+K11</f>
        <v>2458</v>
      </c>
      <c r="F11" s="35" t="s">
        <v>22</v>
      </c>
      <c r="G11" s="29" t="n">
        <v>542</v>
      </c>
      <c r="H11" s="36" t="s">
        <v>22</v>
      </c>
      <c r="I11" s="31" t="n">
        <v>1902</v>
      </c>
      <c r="J11" s="32" t="s">
        <v>22</v>
      </c>
      <c r="K11" s="33" t="n">
        <v>14</v>
      </c>
      <c r="L11" s="30" t="s">
        <v>22</v>
      </c>
      <c r="M11" s="33" t="s">
        <v>22</v>
      </c>
      <c r="N11" s="34" t="s">
        <v>22</v>
      </c>
    </row>
    <row r="12" customFormat="false" ht="39" hidden="false" customHeight="true" outlineLevel="0" collapsed="false">
      <c r="A12" s="26" t="s">
        <v>24</v>
      </c>
      <c r="B12" s="26"/>
      <c r="C12" s="26"/>
      <c r="D12" s="26"/>
      <c r="E12" s="27" t="n">
        <f aca="false">G12+I12+K12</f>
        <v>2411</v>
      </c>
      <c r="F12" s="35" t="s">
        <v>22</v>
      </c>
      <c r="G12" s="29" t="n">
        <v>545</v>
      </c>
      <c r="H12" s="36" t="s">
        <v>22</v>
      </c>
      <c r="I12" s="31" t="n">
        <v>1852</v>
      </c>
      <c r="J12" s="32" t="s">
        <v>22</v>
      </c>
      <c r="K12" s="33" t="n">
        <v>14</v>
      </c>
      <c r="L12" s="30" t="s">
        <v>22</v>
      </c>
      <c r="M12" s="33" t="s">
        <v>22</v>
      </c>
      <c r="N12" s="34" t="s">
        <v>22</v>
      </c>
    </row>
    <row r="13" customFormat="false" ht="39" hidden="false" customHeight="true" outlineLevel="0" collapsed="false">
      <c r="A13" s="26" t="s">
        <v>25</v>
      </c>
      <c r="B13" s="26"/>
      <c r="C13" s="26"/>
      <c r="D13" s="26"/>
      <c r="E13" s="27" t="n">
        <f aca="false">G13+I13+K13</f>
        <v>2364</v>
      </c>
      <c r="F13" s="35" t="s">
        <v>22</v>
      </c>
      <c r="G13" s="29" t="n">
        <v>588</v>
      </c>
      <c r="H13" s="36" t="s">
        <v>22</v>
      </c>
      <c r="I13" s="31" t="n">
        <v>1762</v>
      </c>
      <c r="J13" s="32" t="s">
        <v>22</v>
      </c>
      <c r="K13" s="33" t="n">
        <v>14</v>
      </c>
      <c r="L13" s="30" t="s">
        <v>22</v>
      </c>
      <c r="M13" s="33" t="s">
        <v>22</v>
      </c>
      <c r="N13" s="34" t="s">
        <v>22</v>
      </c>
    </row>
    <row r="14" customFormat="false" ht="39" hidden="false" customHeight="true" outlineLevel="0" collapsed="false">
      <c r="A14" s="26" t="s">
        <v>26</v>
      </c>
      <c r="B14" s="26"/>
      <c r="C14" s="26"/>
      <c r="D14" s="26"/>
      <c r="E14" s="27" t="n">
        <f aca="false">G14+I14+K14</f>
        <v>2467</v>
      </c>
      <c r="F14" s="35" t="s">
        <v>22</v>
      </c>
      <c r="G14" s="29" t="n">
        <v>619</v>
      </c>
      <c r="H14" s="36" t="s">
        <v>22</v>
      </c>
      <c r="I14" s="31" t="n">
        <v>1829</v>
      </c>
      <c r="J14" s="32" t="s">
        <v>22</v>
      </c>
      <c r="K14" s="33" t="n">
        <v>19</v>
      </c>
      <c r="L14" s="30" t="s">
        <v>22</v>
      </c>
      <c r="M14" s="33" t="s">
        <v>22</v>
      </c>
      <c r="N14" s="34" t="s">
        <v>22</v>
      </c>
    </row>
    <row r="15" customFormat="false" ht="39" hidden="false" customHeight="true" outlineLevel="0" collapsed="false">
      <c r="A15" s="26" t="s">
        <v>27</v>
      </c>
      <c r="B15" s="26"/>
      <c r="C15" s="26"/>
      <c r="D15" s="26"/>
      <c r="E15" s="27" t="n">
        <v>2572</v>
      </c>
      <c r="F15" s="37" t="n">
        <v>13305.05</v>
      </c>
      <c r="G15" s="29" t="n">
        <v>663</v>
      </c>
      <c r="H15" s="38" t="n">
        <v>6972.5</v>
      </c>
      <c r="I15" s="31" t="n">
        <v>1887</v>
      </c>
      <c r="J15" s="39" t="n">
        <v>6313.25</v>
      </c>
      <c r="K15" s="33" t="n">
        <v>22</v>
      </c>
      <c r="L15" s="30" t="n">
        <v>19</v>
      </c>
      <c r="M15" s="33" t="s">
        <v>22</v>
      </c>
      <c r="N15" s="34" t="s">
        <v>22</v>
      </c>
    </row>
    <row r="16" customFormat="false" ht="39" hidden="false" customHeight="true" outlineLevel="0" collapsed="false">
      <c r="A16" s="40" t="s">
        <v>28</v>
      </c>
      <c r="B16" s="40"/>
      <c r="C16" s="40"/>
      <c r="D16" s="40"/>
      <c r="E16" s="27" t="n">
        <f aca="false">G16+I16+K16+M16</f>
        <v>2576</v>
      </c>
      <c r="F16" s="35" t="n">
        <f aca="false">H16+J16+L16+N16</f>
        <v>13786.25</v>
      </c>
      <c r="G16" s="41" t="n">
        <v>716</v>
      </c>
      <c r="H16" s="38" t="n">
        <v>7513.78</v>
      </c>
      <c r="I16" s="31" t="n">
        <v>1847</v>
      </c>
      <c r="J16" s="39" t="n">
        <v>6130.89</v>
      </c>
      <c r="K16" s="33" t="n">
        <v>12</v>
      </c>
      <c r="L16" s="30" t="n">
        <v>11.58</v>
      </c>
      <c r="M16" s="33" t="n">
        <v>1</v>
      </c>
      <c r="N16" s="42" t="n">
        <v>130</v>
      </c>
    </row>
    <row r="17" customFormat="false" ht="39" hidden="false" customHeight="true" outlineLevel="0" collapsed="false">
      <c r="A17" s="40" t="s">
        <v>29</v>
      </c>
      <c r="B17" s="40"/>
      <c r="C17" s="40"/>
      <c r="D17" s="40"/>
      <c r="E17" s="27" t="n">
        <v>2763</v>
      </c>
      <c r="F17" s="35" t="n">
        <v>14280.95</v>
      </c>
      <c r="G17" s="29" t="n">
        <v>789</v>
      </c>
      <c r="H17" s="36" t="n">
        <v>7791.88</v>
      </c>
      <c r="I17" s="27" t="n">
        <v>1960</v>
      </c>
      <c r="J17" s="32" t="n">
        <v>6347.2</v>
      </c>
      <c r="K17" s="33" t="n">
        <v>13</v>
      </c>
      <c r="L17" s="30" t="n">
        <v>11.82</v>
      </c>
      <c r="M17" s="33" t="n">
        <v>1</v>
      </c>
      <c r="N17" s="34" t="n">
        <v>130</v>
      </c>
    </row>
    <row r="18" customFormat="false" ht="3" hidden="false" customHeight="true" outlineLevel="0" collapsed="false">
      <c r="A18" s="10"/>
      <c r="B18" s="10"/>
      <c r="C18" s="10"/>
      <c r="D18" s="43"/>
      <c r="E18" s="44"/>
      <c r="F18" s="43"/>
      <c r="G18" s="43"/>
      <c r="H18" s="10"/>
      <c r="I18" s="44"/>
      <c r="J18" s="44"/>
      <c r="K18" s="45"/>
      <c r="L18" s="45"/>
      <c r="M18" s="45"/>
      <c r="N18" s="45"/>
    </row>
    <row r="19" customFormat="false" ht="3" hidden="false" customHeight="true" outlineLevel="0" collapsed="false"/>
    <row r="20" s="49" customFormat="true" ht="15.75" hidden="false" customHeight="false" outlineLevel="0" collapsed="false">
      <c r="A20" s="46"/>
      <c r="B20" s="47" t="s">
        <v>30</v>
      </c>
      <c r="C20" s="48" t="s">
        <v>3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49" customFormat="true" ht="15.75" hidden="false" customHeight="false" outlineLevel="0" collapsed="false">
      <c r="A21" s="46"/>
      <c r="B21" s="50" t="s">
        <v>32</v>
      </c>
      <c r="C21" s="51" t="s">
        <v>33</v>
      </c>
      <c r="D21" s="52"/>
      <c r="E21" s="52"/>
      <c r="F21" s="52"/>
      <c r="K21" s="46"/>
      <c r="L21" s="46"/>
      <c r="M21" s="46"/>
      <c r="N21" s="46"/>
    </row>
    <row r="22" s="49" customFormat="true" ht="15.75" hidden="false" customHeight="false" outlineLevel="0" collapsed="false">
      <c r="A22" s="46"/>
      <c r="B22" s="53" t="s">
        <v>34</v>
      </c>
      <c r="C22" s="54" t="s">
        <v>35</v>
      </c>
      <c r="D22" s="46"/>
      <c r="E22" s="46"/>
      <c r="F22" s="46"/>
      <c r="G22" s="46"/>
      <c r="H22" s="46"/>
      <c r="I22" s="52" t="s">
        <v>36</v>
      </c>
      <c r="J22" s="52"/>
      <c r="K22" s="46"/>
      <c r="L22" s="46"/>
      <c r="M22" s="46"/>
      <c r="N22" s="46"/>
    </row>
  </sheetData>
  <mergeCells count="22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8.14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3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59"/>
      <c r="K9" s="14"/>
      <c r="L9" s="17"/>
      <c r="M9" s="17"/>
      <c r="N9" s="17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1" t="n">
        <v>2763</v>
      </c>
      <c r="F10" s="62" t="n">
        <v>14280.95</v>
      </c>
      <c r="G10" s="63" t="n">
        <f aca="false">SUM(G11:G23)</f>
        <v>789</v>
      </c>
      <c r="H10" s="62" t="n">
        <v>7791.88</v>
      </c>
      <c r="I10" s="64" t="n">
        <f aca="false">SUM(I11:I23)</f>
        <v>1960</v>
      </c>
      <c r="J10" s="62" t="n">
        <v>6347.2</v>
      </c>
      <c r="K10" s="64" t="n">
        <f aca="false">SUM(K11:K23)</f>
        <v>13</v>
      </c>
      <c r="L10" s="65" t="n">
        <v>11.87</v>
      </c>
      <c r="M10" s="66" t="n">
        <v>1</v>
      </c>
      <c r="N10" s="67" t="n">
        <v>130</v>
      </c>
      <c r="O10" s="68" t="s">
        <v>11</v>
      </c>
    </row>
    <row r="11" customFormat="false" ht="21" hidden="false" customHeight="true" outlineLevel="0" collapsed="false">
      <c r="A11" s="69"/>
      <c r="B11" s="70" t="s">
        <v>41</v>
      </c>
      <c r="C11" s="69"/>
      <c r="D11" s="71"/>
      <c r="E11" s="72" t="n">
        <v>1794</v>
      </c>
      <c r="F11" s="73" t="n">
        <v>9492</v>
      </c>
      <c r="G11" s="74" t="n">
        <v>595</v>
      </c>
      <c r="H11" s="73" t="n">
        <v>4914.99</v>
      </c>
      <c r="I11" s="75" t="n">
        <v>1192</v>
      </c>
      <c r="J11" s="73" t="n">
        <v>4567.03</v>
      </c>
      <c r="K11" s="75" t="n">
        <v>7</v>
      </c>
      <c r="L11" s="76" t="n">
        <v>9.96</v>
      </c>
      <c r="M11" s="77" t="s">
        <v>22</v>
      </c>
      <c r="N11" s="78" t="s">
        <v>22</v>
      </c>
      <c r="O11" s="79" t="s">
        <v>42</v>
      </c>
    </row>
    <row r="12" customFormat="false" ht="21" hidden="false" customHeight="true" outlineLevel="0" collapsed="false">
      <c r="A12" s="69"/>
      <c r="B12" s="70" t="s">
        <v>43</v>
      </c>
      <c r="C12" s="69"/>
      <c r="D12" s="71"/>
      <c r="E12" s="72" t="n">
        <v>127</v>
      </c>
      <c r="F12" s="73" t="n">
        <v>745.59</v>
      </c>
      <c r="G12" s="74" t="n">
        <v>7</v>
      </c>
      <c r="H12" s="73" t="n">
        <v>15</v>
      </c>
      <c r="I12" s="75" t="n">
        <v>120</v>
      </c>
      <c r="J12" s="73" t="n">
        <v>730.59</v>
      </c>
      <c r="K12" s="75" t="s">
        <v>22</v>
      </c>
      <c r="L12" s="76" t="s">
        <v>22</v>
      </c>
      <c r="M12" s="77" t="s">
        <v>22</v>
      </c>
      <c r="N12" s="78" t="s">
        <v>22</v>
      </c>
      <c r="O12" s="79" t="s">
        <v>44</v>
      </c>
    </row>
    <row r="13" customFormat="false" ht="21" hidden="false" customHeight="true" outlineLevel="0" collapsed="false">
      <c r="A13" s="69"/>
      <c r="B13" s="70" t="s">
        <v>45</v>
      </c>
      <c r="C13" s="69"/>
      <c r="D13" s="71"/>
      <c r="E13" s="72" t="n">
        <v>151</v>
      </c>
      <c r="F13" s="73" t="n">
        <v>387.8</v>
      </c>
      <c r="G13" s="74" t="n">
        <v>37</v>
      </c>
      <c r="H13" s="73" t="n">
        <v>209.6</v>
      </c>
      <c r="I13" s="75" t="n">
        <v>114</v>
      </c>
      <c r="J13" s="73" t="n">
        <v>178.2</v>
      </c>
      <c r="K13" s="75" t="s">
        <v>22</v>
      </c>
      <c r="L13" s="76" t="s">
        <v>22</v>
      </c>
      <c r="M13" s="77" t="s">
        <v>22</v>
      </c>
      <c r="N13" s="78" t="s">
        <v>22</v>
      </c>
      <c r="O13" s="79" t="s">
        <v>46</v>
      </c>
    </row>
    <row r="14" customFormat="false" ht="21" hidden="false" customHeight="true" outlineLevel="0" collapsed="false">
      <c r="A14" s="2"/>
      <c r="B14" s="70" t="s">
        <v>47</v>
      </c>
      <c r="C14" s="2"/>
      <c r="D14" s="80"/>
      <c r="E14" s="72" t="n">
        <v>40</v>
      </c>
      <c r="F14" s="73" t="n">
        <v>67.94</v>
      </c>
      <c r="G14" s="74" t="n">
        <v>4</v>
      </c>
      <c r="H14" s="73" t="n">
        <v>7.4</v>
      </c>
      <c r="I14" s="75" t="n">
        <v>36</v>
      </c>
      <c r="J14" s="73" t="n">
        <v>60.54</v>
      </c>
      <c r="K14" s="75" t="s">
        <v>22</v>
      </c>
      <c r="L14" s="76" t="s">
        <v>22</v>
      </c>
      <c r="M14" s="77" t="s">
        <v>22</v>
      </c>
      <c r="N14" s="78" t="s">
        <v>22</v>
      </c>
      <c r="O14" s="79" t="s">
        <v>48</v>
      </c>
    </row>
    <row r="15" customFormat="false" ht="21" hidden="false" customHeight="true" outlineLevel="0" collapsed="false">
      <c r="A15" s="2"/>
      <c r="B15" s="70" t="s">
        <v>49</v>
      </c>
      <c r="C15" s="2"/>
      <c r="D15" s="80"/>
      <c r="E15" s="72" t="n">
        <v>54</v>
      </c>
      <c r="F15" s="73" t="n">
        <v>198.99</v>
      </c>
      <c r="G15" s="74" t="n">
        <v>7</v>
      </c>
      <c r="H15" s="73" t="n">
        <v>76.5</v>
      </c>
      <c r="I15" s="75" t="n">
        <v>45</v>
      </c>
      <c r="J15" s="73" t="n">
        <v>122.42</v>
      </c>
      <c r="K15" s="75" t="n">
        <v>2</v>
      </c>
      <c r="L15" s="76" t="n">
        <v>0.06</v>
      </c>
      <c r="M15" s="77" t="s">
        <v>22</v>
      </c>
      <c r="N15" s="78" t="s">
        <v>22</v>
      </c>
      <c r="O15" s="79" t="s">
        <v>50</v>
      </c>
    </row>
    <row r="16" customFormat="false" ht="21" hidden="false" customHeight="true" outlineLevel="0" collapsed="false">
      <c r="A16" s="2"/>
      <c r="B16" s="70" t="s">
        <v>51</v>
      </c>
      <c r="C16" s="2"/>
      <c r="D16" s="80"/>
      <c r="E16" s="72" t="n">
        <v>39</v>
      </c>
      <c r="F16" s="73" t="n">
        <v>715.13</v>
      </c>
      <c r="G16" s="74" t="n">
        <v>9</v>
      </c>
      <c r="H16" s="73" t="n">
        <v>675.19</v>
      </c>
      <c r="I16" s="75" t="n">
        <v>30</v>
      </c>
      <c r="J16" s="73" t="n">
        <v>39.95</v>
      </c>
      <c r="K16" s="75" t="s">
        <v>22</v>
      </c>
      <c r="L16" s="76" t="s">
        <v>22</v>
      </c>
      <c r="M16" s="77" t="s">
        <v>22</v>
      </c>
      <c r="N16" s="78" t="s">
        <v>22</v>
      </c>
      <c r="O16" s="79" t="s">
        <v>52</v>
      </c>
    </row>
    <row r="17" customFormat="false" ht="21" hidden="false" customHeight="true" outlineLevel="0" collapsed="false">
      <c r="A17" s="2"/>
      <c r="B17" s="70" t="s">
        <v>53</v>
      </c>
      <c r="C17" s="2"/>
      <c r="D17" s="80"/>
      <c r="E17" s="72" t="n">
        <v>67</v>
      </c>
      <c r="F17" s="73" t="n">
        <v>80.05</v>
      </c>
      <c r="G17" s="74" t="n">
        <v>6</v>
      </c>
      <c r="H17" s="73" t="n">
        <v>20.2</v>
      </c>
      <c r="I17" s="75" t="n">
        <v>58</v>
      </c>
      <c r="J17" s="73" t="n">
        <v>59.82</v>
      </c>
      <c r="K17" s="75" t="n">
        <v>3</v>
      </c>
      <c r="L17" s="76" t="s">
        <v>54</v>
      </c>
      <c r="M17" s="77" t="s">
        <v>22</v>
      </c>
      <c r="N17" s="78" t="s">
        <v>22</v>
      </c>
      <c r="O17" s="79" t="s">
        <v>55</v>
      </c>
    </row>
    <row r="18" customFormat="false" ht="21" hidden="false" customHeight="true" outlineLevel="0" collapsed="false">
      <c r="A18" s="2"/>
      <c r="B18" s="70" t="s">
        <v>56</v>
      </c>
      <c r="C18" s="2"/>
      <c r="D18" s="80"/>
      <c r="E18" s="72" t="n">
        <v>110</v>
      </c>
      <c r="F18" s="73" t="n">
        <v>1118.78</v>
      </c>
      <c r="G18" s="74" t="n">
        <v>31</v>
      </c>
      <c r="H18" s="73" t="n">
        <v>911</v>
      </c>
      <c r="I18" s="75" t="n">
        <v>79</v>
      </c>
      <c r="J18" s="73" t="n">
        <v>207.78</v>
      </c>
      <c r="K18" s="75" t="s">
        <v>22</v>
      </c>
      <c r="L18" s="76" t="s">
        <v>22</v>
      </c>
      <c r="M18" s="77" t="s">
        <v>22</v>
      </c>
      <c r="N18" s="78" t="s">
        <v>22</v>
      </c>
      <c r="O18" s="79" t="s">
        <v>57</v>
      </c>
    </row>
    <row r="19" customFormat="false" ht="21" hidden="false" customHeight="true" outlineLevel="0" collapsed="false">
      <c r="A19" s="2"/>
      <c r="B19" s="70" t="s">
        <v>58</v>
      </c>
      <c r="C19" s="2"/>
      <c r="D19" s="80"/>
      <c r="E19" s="72" t="n">
        <v>23</v>
      </c>
      <c r="F19" s="73" t="n">
        <v>24.5</v>
      </c>
      <c r="G19" s="74" t="n">
        <v>0</v>
      </c>
      <c r="H19" s="73" t="n">
        <v>0</v>
      </c>
      <c r="I19" s="75" t="n">
        <v>23</v>
      </c>
      <c r="J19" s="73" t="n">
        <v>24.5</v>
      </c>
      <c r="K19" s="75" t="s">
        <v>22</v>
      </c>
      <c r="L19" s="76" t="s">
        <v>22</v>
      </c>
      <c r="M19" s="77" t="s">
        <v>22</v>
      </c>
      <c r="N19" s="78" t="s">
        <v>22</v>
      </c>
      <c r="O19" s="79" t="s">
        <v>59</v>
      </c>
    </row>
    <row r="20" customFormat="false" ht="21" hidden="false" customHeight="true" outlineLevel="0" collapsed="false">
      <c r="A20" s="2"/>
      <c r="B20" s="70" t="s">
        <v>60</v>
      </c>
      <c r="C20" s="2"/>
      <c r="D20" s="80"/>
      <c r="E20" s="72" t="n">
        <v>99</v>
      </c>
      <c r="F20" s="73" t="n">
        <v>221.14</v>
      </c>
      <c r="G20" s="74" t="n">
        <v>27</v>
      </c>
      <c r="H20" s="73" t="n">
        <v>134.5</v>
      </c>
      <c r="I20" s="75" t="n">
        <v>72</v>
      </c>
      <c r="J20" s="73" t="n">
        <v>86.64</v>
      </c>
      <c r="K20" s="75" t="s">
        <v>22</v>
      </c>
      <c r="L20" s="76" t="s">
        <v>22</v>
      </c>
      <c r="M20" s="77" t="s">
        <v>22</v>
      </c>
      <c r="N20" s="78" t="s">
        <v>22</v>
      </c>
      <c r="O20" s="79" t="s">
        <v>61</v>
      </c>
    </row>
    <row r="21" customFormat="false" ht="21" hidden="false" customHeight="true" outlineLevel="0" collapsed="false">
      <c r="A21" s="2"/>
      <c r="B21" s="70" t="s">
        <v>62</v>
      </c>
      <c r="C21" s="2"/>
      <c r="D21" s="80"/>
      <c r="E21" s="72" t="n">
        <v>30</v>
      </c>
      <c r="F21" s="73" t="n">
        <v>198.48</v>
      </c>
      <c r="G21" s="74" t="n">
        <v>3</v>
      </c>
      <c r="H21" s="73" t="n">
        <v>5</v>
      </c>
      <c r="I21" s="75" t="n">
        <v>26</v>
      </c>
      <c r="J21" s="73" t="n">
        <v>63.48</v>
      </c>
      <c r="K21" s="75" t="s">
        <v>22</v>
      </c>
      <c r="L21" s="76" t="s">
        <v>22</v>
      </c>
      <c r="M21" s="77" t="n">
        <v>1</v>
      </c>
      <c r="N21" s="78" t="n">
        <v>130</v>
      </c>
      <c r="O21" s="79" t="s">
        <v>63</v>
      </c>
    </row>
    <row r="22" customFormat="false" ht="21" hidden="false" customHeight="true" outlineLevel="0" collapsed="false">
      <c r="A22" s="2"/>
      <c r="B22" s="70" t="s">
        <v>64</v>
      </c>
      <c r="C22" s="2"/>
      <c r="D22" s="80"/>
      <c r="E22" s="72" t="n">
        <v>193</v>
      </c>
      <c r="F22" s="73" t="n">
        <v>995.4</v>
      </c>
      <c r="G22" s="74" t="n">
        <v>61</v>
      </c>
      <c r="H22" s="73" t="n">
        <v>818.5</v>
      </c>
      <c r="I22" s="75" t="n">
        <v>131</v>
      </c>
      <c r="J22" s="73" t="n">
        <v>175.08</v>
      </c>
      <c r="K22" s="75" t="n">
        <v>1</v>
      </c>
      <c r="L22" s="76" t="n">
        <v>1.82</v>
      </c>
      <c r="M22" s="77" t="s">
        <v>22</v>
      </c>
      <c r="N22" s="78" t="s">
        <v>22</v>
      </c>
      <c r="O22" s="79" t="s">
        <v>65</v>
      </c>
    </row>
    <row r="23" customFormat="false" ht="21" hidden="false" customHeight="true" outlineLevel="0" collapsed="false">
      <c r="A23" s="2"/>
      <c r="B23" s="70" t="s">
        <v>66</v>
      </c>
      <c r="C23" s="2"/>
      <c r="D23" s="80"/>
      <c r="E23" s="72" t="n">
        <v>36</v>
      </c>
      <c r="F23" s="73" t="n">
        <v>35.16</v>
      </c>
      <c r="G23" s="74" t="n">
        <v>2</v>
      </c>
      <c r="H23" s="73" t="n">
        <v>4</v>
      </c>
      <c r="I23" s="75" t="n">
        <v>34</v>
      </c>
      <c r="J23" s="73" t="n">
        <v>31.16</v>
      </c>
      <c r="K23" s="75" t="s">
        <v>22</v>
      </c>
      <c r="L23" s="76" t="s">
        <v>22</v>
      </c>
      <c r="M23" s="77" t="s">
        <v>22</v>
      </c>
      <c r="N23" s="78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44"/>
      <c r="F24" s="43"/>
      <c r="G24" s="43"/>
      <c r="H24" s="10"/>
      <c r="I24" s="44"/>
      <c r="J24" s="44"/>
      <c r="K24" s="45"/>
      <c r="L24" s="45"/>
      <c r="M24" s="81"/>
      <c r="N24" s="45"/>
      <c r="O24" s="45"/>
    </row>
    <row r="25" customFormat="false" ht="3" hidden="false" customHeight="true" outlineLevel="0" collapsed="false"/>
    <row r="26" customFormat="false" ht="18.75" hidden="false" customHeight="false" outlineLevel="0" collapsed="false"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  <row r="29" customFormat="false" ht="18.75" hidden="false" customHeight="false" outlineLevel="0" collapsed="false">
      <c r="E29" s="84"/>
    </row>
    <row r="38" customFormat="false" ht="18.75" hidden="false" customHeight="false" outlineLevel="0" collapsed="false">
      <c r="M38" s="1" t="s">
        <v>68</v>
      </c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69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70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49"/>
      <c r="B4" s="85"/>
      <c r="C4" s="85"/>
      <c r="D4" s="85"/>
      <c r="E4" s="86" t="s">
        <v>71</v>
      </c>
      <c r="F4" s="86"/>
      <c r="G4" s="86"/>
      <c r="H4" s="86"/>
      <c r="I4" s="86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72</v>
      </c>
      <c r="G5" s="90" t="s">
        <v>73</v>
      </c>
      <c r="H5" s="90" t="s">
        <v>73</v>
      </c>
      <c r="I5" s="90" t="s">
        <v>74</v>
      </c>
      <c r="J5" s="90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0"/>
      <c r="K6" s="91" t="s">
        <v>78</v>
      </c>
    </row>
    <row r="7" s="8" customFormat="true" ht="14.25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7" t="s">
        <v>81</v>
      </c>
      <c r="I7" s="97" t="s">
        <v>82</v>
      </c>
      <c r="J7" s="97"/>
      <c r="K7" s="49"/>
    </row>
    <row r="8" s="8" customFormat="true" ht="13.5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7" t="s">
        <v>84</v>
      </c>
      <c r="I8" s="97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0" t="n">
        <f aca="false">SUM(F10:I10)</f>
        <v>2763</v>
      </c>
      <c r="F10" s="100" t="n">
        <f aca="false">SUM(F11:F32)</f>
        <v>789</v>
      </c>
      <c r="G10" s="100" t="n">
        <f aca="false">SUM(G11:G32)</f>
        <v>1960</v>
      </c>
      <c r="H10" s="101" t="n">
        <f aca="false">SUM(H11:H32)</f>
        <v>13</v>
      </c>
      <c r="I10" s="101" t="n">
        <f aca="false">SUM(I11:I32)</f>
        <v>1</v>
      </c>
      <c r="J10" s="102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06" t="n">
        <f aca="false">SUM(F11:G11)</f>
        <v>26</v>
      </c>
      <c r="F11" s="107" t="n">
        <v>12</v>
      </c>
      <c r="G11" s="108" t="n">
        <v>14</v>
      </c>
      <c r="H11" s="109" t="s">
        <v>22</v>
      </c>
      <c r="I11" s="110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06" t="n">
        <f aca="false">SUM(F12:G12)</f>
        <v>53</v>
      </c>
      <c r="F12" s="107" t="n">
        <v>26</v>
      </c>
      <c r="G12" s="108" t="n">
        <v>27</v>
      </c>
      <c r="H12" s="109" t="s">
        <v>22</v>
      </c>
      <c r="I12" s="110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06" t="n">
        <f aca="false">SUM(F13:H13)</f>
        <v>537</v>
      </c>
      <c r="F13" s="107" t="n">
        <v>148</v>
      </c>
      <c r="G13" s="108" t="n">
        <v>382</v>
      </c>
      <c r="H13" s="109" t="n">
        <v>7</v>
      </c>
      <c r="I13" s="110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06" t="n">
        <v>16</v>
      </c>
      <c r="F14" s="107" t="n">
        <v>13</v>
      </c>
      <c r="G14" s="108" t="n">
        <v>3</v>
      </c>
      <c r="H14" s="109" t="s">
        <v>22</v>
      </c>
      <c r="I14" s="110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4"/>
      <c r="F15" s="114"/>
      <c r="G15" s="114"/>
      <c r="H15" s="109"/>
      <c r="I15" s="110"/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06" t="n">
        <v>3</v>
      </c>
      <c r="F16" s="106" t="n">
        <v>2</v>
      </c>
      <c r="G16" s="106" t="n">
        <v>1</v>
      </c>
      <c r="H16" s="109" t="s">
        <v>22</v>
      </c>
      <c r="I16" s="110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06" t="n">
        <f aca="false">SUM(F17:G17)</f>
        <v>653</v>
      </c>
      <c r="F17" s="107" t="n">
        <v>85</v>
      </c>
      <c r="G17" s="108" t="n">
        <v>568</v>
      </c>
      <c r="H17" s="109" t="s">
        <v>22</v>
      </c>
      <c r="I17" s="110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06" t="n">
        <f aca="false">SUM(F18:I19)</f>
        <v>822</v>
      </c>
      <c r="F18" s="106" t="n">
        <v>266</v>
      </c>
      <c r="G18" s="106" t="n">
        <v>551</v>
      </c>
      <c r="H18" s="110" t="n">
        <v>4</v>
      </c>
      <c r="I18" s="110" t="n">
        <v>1</v>
      </c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06"/>
      <c r="F19" s="106"/>
      <c r="G19" s="106"/>
      <c r="H19" s="110"/>
      <c r="I19" s="110"/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06" t="n">
        <v>98</v>
      </c>
      <c r="F20" s="107" t="n">
        <v>26</v>
      </c>
      <c r="G20" s="108" t="n">
        <v>72</v>
      </c>
      <c r="H20" s="109" t="s">
        <v>22</v>
      </c>
      <c r="I20" s="110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06" t="n">
        <v>45</v>
      </c>
      <c r="F21" s="107" t="n">
        <v>20</v>
      </c>
      <c r="G21" s="108" t="n">
        <v>25</v>
      </c>
      <c r="H21" s="109" t="s">
        <v>22</v>
      </c>
      <c r="I21" s="110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06" t="n">
        <v>70</v>
      </c>
      <c r="F22" s="107" t="n">
        <v>13</v>
      </c>
      <c r="G22" s="108" t="n">
        <v>57</v>
      </c>
      <c r="H22" s="109" t="s">
        <v>22</v>
      </c>
      <c r="I22" s="110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06" t="n">
        <v>36</v>
      </c>
      <c r="F23" s="107" t="n">
        <v>14</v>
      </c>
      <c r="G23" s="108" t="n">
        <v>22</v>
      </c>
      <c r="H23" s="109" t="s">
        <v>22</v>
      </c>
      <c r="I23" s="110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06" t="n">
        <v>79</v>
      </c>
      <c r="F24" s="107" t="n">
        <v>48</v>
      </c>
      <c r="G24" s="108" t="n">
        <v>31</v>
      </c>
      <c r="H24" s="109" t="s">
        <v>22</v>
      </c>
      <c r="I24" s="110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06" t="n">
        <v>119</v>
      </c>
      <c r="F25" s="107" t="n">
        <v>56</v>
      </c>
      <c r="G25" s="108" t="n">
        <v>62</v>
      </c>
      <c r="H25" s="109" t="n">
        <v>1</v>
      </c>
      <c r="I25" s="110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06" t="n">
        <f aca="false">SUM(F26:H26)</f>
        <v>146</v>
      </c>
      <c r="F26" s="107" t="n">
        <v>38</v>
      </c>
      <c r="G26" s="108" t="n">
        <v>107</v>
      </c>
      <c r="H26" s="109" t="n">
        <v>1</v>
      </c>
      <c r="I26" s="110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09" t="s">
        <v>22</v>
      </c>
      <c r="I27" s="110" t="s">
        <v>22</v>
      </c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06" t="s">
        <v>22</v>
      </c>
      <c r="F28" s="106" t="s">
        <v>22</v>
      </c>
      <c r="G28" s="106" t="s">
        <v>22</v>
      </c>
      <c r="H28" s="109" t="s">
        <v>22</v>
      </c>
      <c r="I28" s="110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06" t="n">
        <v>14</v>
      </c>
      <c r="F29" s="107" t="n">
        <v>6</v>
      </c>
      <c r="G29" s="108" t="n">
        <v>8</v>
      </c>
      <c r="H29" s="109" t="s">
        <v>22</v>
      </c>
      <c r="I29" s="110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06" t="n">
        <v>11</v>
      </c>
      <c r="F30" s="107" t="n">
        <v>6</v>
      </c>
      <c r="G30" s="108" t="n">
        <v>5</v>
      </c>
      <c r="H30" s="109" t="s">
        <v>22</v>
      </c>
      <c r="I30" s="110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06" t="n">
        <v>27</v>
      </c>
      <c r="F31" s="107" t="n">
        <v>6</v>
      </c>
      <c r="G31" s="108" t="n">
        <v>21</v>
      </c>
      <c r="H31" s="109" t="s">
        <v>22</v>
      </c>
      <c r="I31" s="110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06" t="n">
        <v>8</v>
      </c>
      <c r="F32" s="107" t="n">
        <v>4</v>
      </c>
      <c r="G32" s="108" t="n">
        <v>4</v>
      </c>
      <c r="H32" s="109" t="s">
        <v>22</v>
      </c>
      <c r="I32" s="110" t="s">
        <v>22</v>
      </c>
      <c r="J32" s="111"/>
      <c r="K32" s="112" t="s">
        <v>128</v>
      </c>
    </row>
    <row r="33" s="113" customFormat="true" ht="12.75" hidden="false" customHeight="true" outlineLevel="0" collapsed="false">
      <c r="A33" s="115"/>
      <c r="B33" s="104" t="s">
        <v>129</v>
      </c>
      <c r="C33" s="115"/>
      <c r="D33" s="116"/>
      <c r="E33" s="117"/>
      <c r="F33" s="117"/>
      <c r="G33" s="117"/>
      <c r="H33" s="109"/>
      <c r="I33" s="110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7"/>
      <c r="F34" s="117"/>
      <c r="G34" s="117"/>
      <c r="H34" s="109"/>
      <c r="I34" s="110"/>
      <c r="J34" s="111"/>
      <c r="K34" s="112" t="s">
        <v>132</v>
      </c>
    </row>
    <row r="35" s="113" customFormat="true" ht="12.75" hidden="false" customHeight="true" outlineLevel="0" collapsed="false">
      <c r="A35" s="115"/>
      <c r="C35" s="115"/>
      <c r="D35" s="116"/>
      <c r="E35" s="117" t="s">
        <v>22</v>
      </c>
      <c r="F35" s="117" t="s">
        <v>22</v>
      </c>
      <c r="G35" s="117" t="s">
        <v>22</v>
      </c>
      <c r="H35" s="109" t="s">
        <v>22</v>
      </c>
      <c r="I35" s="110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7" t="s">
        <v>22</v>
      </c>
      <c r="F36" s="117" t="s">
        <v>22</v>
      </c>
      <c r="G36" s="117" t="s">
        <v>22</v>
      </c>
      <c r="H36" s="109" t="s">
        <v>22</v>
      </c>
      <c r="I36" s="110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10"/>
      <c r="E37" s="118"/>
      <c r="F37" s="119"/>
      <c r="G37" s="120"/>
      <c r="H37" s="119"/>
      <c r="I37" s="121"/>
      <c r="J37" s="45"/>
      <c r="K37" s="10"/>
    </row>
    <row r="38" customFormat="false" ht="3" hidden="false" customHeight="true" outlineLevel="0" collapsed="false">
      <c r="E38" s="122"/>
      <c r="F38" s="123"/>
      <c r="G38" s="123"/>
      <c r="H38" s="123"/>
      <c r="I38" s="123"/>
      <c r="K38" s="2"/>
    </row>
    <row r="39" s="8" customFormat="true" ht="15" hidden="false" customHeight="true" outlineLevel="0" collapsed="false">
      <c r="A39" s="82"/>
      <c r="B39" s="124" t="s">
        <v>136</v>
      </c>
      <c r="C39" s="83"/>
      <c r="D39" s="83"/>
      <c r="E39" s="125"/>
      <c r="F39" s="126"/>
      <c r="G39" s="125" t="s">
        <v>137</v>
      </c>
      <c r="H39" s="126"/>
      <c r="I39" s="127"/>
      <c r="J39" s="82"/>
      <c r="K39" s="82"/>
    </row>
  </sheetData>
  <mergeCells count="9">
    <mergeCell ref="E4:I4"/>
    <mergeCell ref="A5:D5"/>
    <mergeCell ref="A6:D6"/>
    <mergeCell ref="A10:D10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42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3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13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8" t="s">
        <v>4</v>
      </c>
      <c r="F4" s="128"/>
      <c r="G4" s="128"/>
      <c r="H4" s="128"/>
      <c r="I4" s="128"/>
      <c r="J4" s="128"/>
      <c r="K4" s="128"/>
      <c r="L4" s="128"/>
      <c r="M4" s="128"/>
      <c r="N4" s="128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129"/>
      <c r="F9" s="129"/>
      <c r="G9" s="130"/>
      <c r="H9" s="131"/>
      <c r="I9" s="130"/>
      <c r="J9" s="130"/>
      <c r="K9" s="130"/>
      <c r="L9" s="131"/>
      <c r="M9" s="131"/>
      <c r="N9" s="131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3" t="n">
        <v>252</v>
      </c>
      <c r="F10" s="132" t="n">
        <v>403.46</v>
      </c>
      <c r="G10" s="63" t="n">
        <v>90</v>
      </c>
      <c r="H10" s="133" t="n">
        <v>207.3</v>
      </c>
      <c r="I10" s="63" t="n">
        <v>161</v>
      </c>
      <c r="J10" s="132" t="n">
        <v>195.86</v>
      </c>
      <c r="K10" s="66" t="n">
        <v>1</v>
      </c>
      <c r="L10" s="134" t="n">
        <v>0.3</v>
      </c>
      <c r="M10" s="135" t="s">
        <v>22</v>
      </c>
      <c r="N10" s="136" t="s">
        <v>22</v>
      </c>
      <c r="O10" s="68" t="s">
        <v>11</v>
      </c>
    </row>
    <row r="11" customFormat="false" ht="21" hidden="false" customHeight="true" outlineLevel="0" collapsed="false">
      <c r="A11" s="69"/>
      <c r="B11" s="137" t="s">
        <v>41</v>
      </c>
      <c r="C11" s="69"/>
      <c r="D11" s="71"/>
      <c r="E11" s="74" t="n">
        <v>148</v>
      </c>
      <c r="F11" s="138" t="n">
        <v>265.03</v>
      </c>
      <c r="G11" s="139" t="n">
        <v>60</v>
      </c>
      <c r="H11" s="140" t="n">
        <v>159.3</v>
      </c>
      <c r="I11" s="74" t="n">
        <v>87</v>
      </c>
      <c r="J11" s="141" t="n">
        <v>105.43</v>
      </c>
      <c r="K11" s="77" t="n">
        <v>1</v>
      </c>
      <c r="L11" s="142" t="n">
        <v>0.3</v>
      </c>
      <c r="M11" s="56" t="s">
        <v>22</v>
      </c>
      <c r="N11" s="56" t="s">
        <v>22</v>
      </c>
      <c r="O11" s="79" t="s">
        <v>42</v>
      </c>
    </row>
    <row r="12" customFormat="false" ht="21" hidden="false" customHeight="true" outlineLevel="0" collapsed="false">
      <c r="A12" s="69"/>
      <c r="B12" s="137" t="s">
        <v>43</v>
      </c>
      <c r="C12" s="69"/>
      <c r="D12" s="71"/>
      <c r="E12" s="74" t="n">
        <v>8</v>
      </c>
      <c r="F12" s="138" t="n">
        <v>7.05</v>
      </c>
      <c r="G12" s="139" t="n">
        <v>1</v>
      </c>
      <c r="H12" s="140" t="n">
        <v>1</v>
      </c>
      <c r="I12" s="74" t="n">
        <v>7</v>
      </c>
      <c r="J12" s="141" t="n">
        <v>6.05</v>
      </c>
      <c r="K12" s="77" t="s">
        <v>22</v>
      </c>
      <c r="L12" s="142" t="s">
        <v>22</v>
      </c>
      <c r="M12" s="56" t="s">
        <v>22</v>
      </c>
      <c r="N12" s="56" t="s">
        <v>22</v>
      </c>
      <c r="O12" s="79" t="s">
        <v>44</v>
      </c>
    </row>
    <row r="13" customFormat="false" ht="21" hidden="false" customHeight="true" outlineLevel="0" collapsed="false">
      <c r="A13" s="69"/>
      <c r="B13" s="137" t="s">
        <v>45</v>
      </c>
      <c r="C13" s="69"/>
      <c r="D13" s="71"/>
      <c r="E13" s="74" t="n">
        <v>23</v>
      </c>
      <c r="F13" s="138" t="n">
        <v>33</v>
      </c>
      <c r="G13" s="139" t="n">
        <v>10</v>
      </c>
      <c r="H13" s="140" t="n">
        <v>17</v>
      </c>
      <c r="I13" s="74" t="n">
        <v>13</v>
      </c>
      <c r="J13" s="141" t="n">
        <v>16</v>
      </c>
      <c r="K13" s="77" t="s">
        <v>22</v>
      </c>
      <c r="L13" s="142" t="s">
        <v>22</v>
      </c>
      <c r="M13" s="56" t="s">
        <v>22</v>
      </c>
      <c r="N13" s="56" t="s">
        <v>22</v>
      </c>
      <c r="O13" s="79" t="s">
        <v>46</v>
      </c>
    </row>
    <row r="14" customFormat="false" ht="21" hidden="false" customHeight="true" outlineLevel="0" collapsed="false">
      <c r="A14" s="2"/>
      <c r="B14" s="137" t="s">
        <v>47</v>
      </c>
      <c r="C14" s="2"/>
      <c r="D14" s="80"/>
      <c r="E14" s="74" t="n">
        <v>8</v>
      </c>
      <c r="F14" s="138" t="n">
        <v>11.2</v>
      </c>
      <c r="G14" s="139" t="n">
        <v>1</v>
      </c>
      <c r="H14" s="140" t="n">
        <v>1</v>
      </c>
      <c r="I14" s="74" t="n">
        <v>7</v>
      </c>
      <c r="J14" s="141" t="n">
        <v>10.2</v>
      </c>
      <c r="K14" s="77" t="s">
        <v>22</v>
      </c>
      <c r="L14" s="142" t="s">
        <v>22</v>
      </c>
      <c r="M14" s="56" t="s">
        <v>22</v>
      </c>
      <c r="N14" s="56" t="s">
        <v>22</v>
      </c>
      <c r="O14" s="79" t="s">
        <v>48</v>
      </c>
    </row>
    <row r="15" customFormat="false" ht="21" hidden="false" customHeight="true" outlineLevel="0" collapsed="false">
      <c r="A15" s="2"/>
      <c r="B15" s="137" t="s">
        <v>49</v>
      </c>
      <c r="C15" s="2"/>
      <c r="D15" s="80"/>
      <c r="E15" s="74" t="n">
        <v>6</v>
      </c>
      <c r="F15" s="138" t="n">
        <v>8.4</v>
      </c>
      <c r="G15" s="139" t="n">
        <v>1</v>
      </c>
      <c r="H15" s="140" t="n">
        <v>2</v>
      </c>
      <c r="I15" s="74" t="n">
        <v>5</v>
      </c>
      <c r="J15" s="141" t="n">
        <v>6.4</v>
      </c>
      <c r="K15" s="77" t="s">
        <v>22</v>
      </c>
      <c r="L15" s="142" t="s">
        <v>22</v>
      </c>
      <c r="M15" s="56" t="s">
        <v>22</v>
      </c>
      <c r="N15" s="56" t="s">
        <v>22</v>
      </c>
      <c r="O15" s="79" t="s">
        <v>50</v>
      </c>
    </row>
    <row r="16" customFormat="false" ht="21" hidden="false" customHeight="true" outlineLevel="0" collapsed="false">
      <c r="A16" s="2"/>
      <c r="B16" s="137" t="s">
        <v>51</v>
      </c>
      <c r="C16" s="2"/>
      <c r="D16" s="80"/>
      <c r="E16" s="74" t="n">
        <v>2</v>
      </c>
      <c r="F16" s="138" t="n">
        <v>2</v>
      </c>
      <c r="G16" s="139" t="n">
        <v>1</v>
      </c>
      <c r="H16" s="140" t="n">
        <v>1</v>
      </c>
      <c r="I16" s="74" t="n">
        <v>1</v>
      </c>
      <c r="J16" s="141" t="n">
        <v>1</v>
      </c>
      <c r="K16" s="77" t="s">
        <v>22</v>
      </c>
      <c r="L16" s="142" t="s">
        <v>22</v>
      </c>
      <c r="M16" s="56" t="s">
        <v>22</v>
      </c>
      <c r="N16" s="56" t="s">
        <v>22</v>
      </c>
      <c r="O16" s="79" t="s">
        <v>52</v>
      </c>
    </row>
    <row r="17" customFormat="false" ht="21" hidden="false" customHeight="true" outlineLevel="0" collapsed="false">
      <c r="A17" s="2"/>
      <c r="B17" s="137" t="s">
        <v>53</v>
      </c>
      <c r="C17" s="2"/>
      <c r="D17" s="80"/>
      <c r="E17" s="74" t="n">
        <v>3</v>
      </c>
      <c r="F17" s="138" t="n">
        <v>2.06</v>
      </c>
      <c r="G17" s="139" t="n">
        <v>1</v>
      </c>
      <c r="H17" s="140" t="n">
        <v>1</v>
      </c>
      <c r="I17" s="74" t="n">
        <v>2</v>
      </c>
      <c r="J17" s="141" t="n">
        <v>1.06</v>
      </c>
      <c r="K17" s="77" t="s">
        <v>22</v>
      </c>
      <c r="L17" s="142" t="s">
        <v>22</v>
      </c>
      <c r="M17" s="56" t="s">
        <v>22</v>
      </c>
      <c r="N17" s="56" t="s">
        <v>22</v>
      </c>
      <c r="O17" s="79" t="s">
        <v>55</v>
      </c>
    </row>
    <row r="18" customFormat="false" ht="21" hidden="false" customHeight="true" outlineLevel="0" collapsed="false">
      <c r="A18" s="2"/>
      <c r="B18" s="137" t="s">
        <v>56</v>
      </c>
      <c r="C18" s="2"/>
      <c r="D18" s="80"/>
      <c r="E18" s="74" t="n">
        <v>12</v>
      </c>
      <c r="F18" s="138" t="n">
        <v>21.2</v>
      </c>
      <c r="G18" s="139" t="n">
        <v>5</v>
      </c>
      <c r="H18" s="140" t="n">
        <v>10</v>
      </c>
      <c r="I18" s="74" t="n">
        <v>7</v>
      </c>
      <c r="J18" s="141" t="n">
        <v>11.2</v>
      </c>
      <c r="K18" s="77" t="s">
        <v>22</v>
      </c>
      <c r="L18" s="142" t="s">
        <v>22</v>
      </c>
      <c r="M18" s="56" t="s">
        <v>22</v>
      </c>
      <c r="N18" s="56" t="s">
        <v>22</v>
      </c>
      <c r="O18" s="79" t="s">
        <v>57</v>
      </c>
    </row>
    <row r="19" customFormat="false" ht="21" hidden="false" customHeight="true" outlineLevel="0" collapsed="false">
      <c r="A19" s="2"/>
      <c r="B19" s="137" t="s">
        <v>58</v>
      </c>
      <c r="C19" s="2"/>
      <c r="D19" s="80"/>
      <c r="E19" s="74" t="n">
        <v>1</v>
      </c>
      <c r="F19" s="138" t="n">
        <v>0.5</v>
      </c>
      <c r="G19" s="139" t="s">
        <v>22</v>
      </c>
      <c r="H19" s="140" t="s">
        <v>22</v>
      </c>
      <c r="I19" s="74" t="n">
        <v>1</v>
      </c>
      <c r="J19" s="141" t="n">
        <v>0.5</v>
      </c>
      <c r="K19" s="77" t="s">
        <v>22</v>
      </c>
      <c r="L19" s="142" t="s">
        <v>22</v>
      </c>
      <c r="M19" s="56" t="s">
        <v>22</v>
      </c>
      <c r="N19" s="56" t="s">
        <v>22</v>
      </c>
      <c r="O19" s="79" t="s">
        <v>59</v>
      </c>
    </row>
    <row r="20" customFormat="false" ht="21" hidden="false" customHeight="true" outlineLevel="0" collapsed="false">
      <c r="A20" s="2"/>
      <c r="B20" s="137" t="s">
        <v>60</v>
      </c>
      <c r="C20" s="2"/>
      <c r="D20" s="80"/>
      <c r="E20" s="74" t="n">
        <v>8</v>
      </c>
      <c r="F20" s="138" t="n">
        <v>10.2</v>
      </c>
      <c r="G20" s="139" t="n">
        <v>3</v>
      </c>
      <c r="H20" s="140" t="n">
        <v>3</v>
      </c>
      <c r="I20" s="74" t="n">
        <v>5</v>
      </c>
      <c r="J20" s="141" t="n">
        <v>7.2</v>
      </c>
      <c r="K20" s="77" t="s">
        <v>22</v>
      </c>
      <c r="L20" s="142" t="s">
        <v>22</v>
      </c>
      <c r="M20" s="56" t="s">
        <v>22</v>
      </c>
      <c r="N20" s="56" t="s">
        <v>22</v>
      </c>
      <c r="O20" s="79" t="s">
        <v>61</v>
      </c>
    </row>
    <row r="21" customFormat="false" ht="21" hidden="false" customHeight="true" outlineLevel="0" collapsed="false">
      <c r="A21" s="2"/>
      <c r="B21" s="137" t="s">
        <v>62</v>
      </c>
      <c r="C21" s="2"/>
      <c r="D21" s="80"/>
      <c r="E21" s="74" t="n">
        <v>2</v>
      </c>
      <c r="F21" s="138" t="n">
        <v>3</v>
      </c>
      <c r="G21" s="139" t="s">
        <v>22</v>
      </c>
      <c r="H21" s="140" t="s">
        <v>22</v>
      </c>
      <c r="I21" s="74" t="n">
        <v>2</v>
      </c>
      <c r="J21" s="141" t="n">
        <v>3</v>
      </c>
      <c r="K21" s="77" t="s">
        <v>22</v>
      </c>
      <c r="L21" s="142" t="s">
        <v>22</v>
      </c>
      <c r="M21" s="56" t="s">
        <v>22</v>
      </c>
      <c r="N21" s="56" t="s">
        <v>22</v>
      </c>
      <c r="O21" s="79" t="s">
        <v>63</v>
      </c>
    </row>
    <row r="22" customFormat="false" ht="21" hidden="false" customHeight="true" outlineLevel="0" collapsed="false">
      <c r="A22" s="2"/>
      <c r="B22" s="137" t="s">
        <v>64</v>
      </c>
      <c r="C22" s="2"/>
      <c r="D22" s="80"/>
      <c r="E22" s="74" t="n">
        <v>28</v>
      </c>
      <c r="F22" s="138" t="n">
        <v>37.22</v>
      </c>
      <c r="G22" s="139" t="n">
        <v>7</v>
      </c>
      <c r="H22" s="140" t="n">
        <v>12</v>
      </c>
      <c r="I22" s="74" t="n">
        <v>21</v>
      </c>
      <c r="J22" s="141" t="n">
        <v>25.22</v>
      </c>
      <c r="K22" s="77" t="s">
        <v>22</v>
      </c>
      <c r="L22" s="142" t="s">
        <v>22</v>
      </c>
      <c r="M22" s="56" t="s">
        <v>22</v>
      </c>
      <c r="N22" s="56" t="s">
        <v>22</v>
      </c>
      <c r="O22" s="79" t="s">
        <v>65</v>
      </c>
    </row>
    <row r="23" customFormat="false" ht="21" hidden="false" customHeight="true" outlineLevel="0" collapsed="false">
      <c r="A23" s="2"/>
      <c r="B23" s="137" t="s">
        <v>66</v>
      </c>
      <c r="C23" s="2"/>
      <c r="D23" s="80"/>
      <c r="E23" s="74" t="n">
        <v>3</v>
      </c>
      <c r="F23" s="138" t="n">
        <v>2.6</v>
      </c>
      <c r="G23" s="139" t="s">
        <v>22</v>
      </c>
      <c r="H23" s="140" t="s">
        <v>22</v>
      </c>
      <c r="I23" s="74" t="n">
        <v>3</v>
      </c>
      <c r="J23" s="141" t="n">
        <v>2.6</v>
      </c>
      <c r="K23" s="77" t="s">
        <v>22</v>
      </c>
      <c r="L23" s="78" t="s">
        <v>22</v>
      </c>
      <c r="M23" s="143" t="s">
        <v>22</v>
      </c>
      <c r="N23" s="77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144"/>
      <c r="F24" s="43"/>
      <c r="G24" s="43"/>
      <c r="H24" s="10"/>
      <c r="I24" s="44"/>
      <c r="J24" s="44"/>
      <c r="K24" s="145" t="s">
        <v>22</v>
      </c>
      <c r="L24" s="44"/>
      <c r="M24" s="146" t="s">
        <v>22</v>
      </c>
      <c r="N24" s="147" t="s">
        <v>22</v>
      </c>
      <c r="O24" s="45"/>
    </row>
    <row r="25" customFormat="false" ht="3" hidden="false" customHeight="true" outlineLevel="0" collapsed="false">
      <c r="L25" s="2"/>
      <c r="M25" s="148" t="s">
        <v>22</v>
      </c>
      <c r="N25" s="2"/>
    </row>
    <row r="26" customFormat="false" ht="18.75" hidden="false" customHeight="false" outlineLevel="0" collapsed="false">
      <c r="A26" s="1" t="s">
        <v>140</v>
      </c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4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142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49"/>
      <c r="B4" s="85"/>
      <c r="C4" s="85"/>
      <c r="D4" s="85"/>
      <c r="E4" s="149" t="s">
        <v>71</v>
      </c>
      <c r="F4" s="149"/>
      <c r="G4" s="149"/>
      <c r="H4" s="149"/>
      <c r="I4" s="149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6</v>
      </c>
      <c r="G5" s="90" t="s">
        <v>73</v>
      </c>
      <c r="H5" s="90" t="s">
        <v>73</v>
      </c>
      <c r="I5" s="90" t="s">
        <v>74</v>
      </c>
      <c r="J5" s="97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7"/>
      <c r="K6" s="91" t="s">
        <v>78</v>
      </c>
    </row>
    <row r="7" s="8" customFormat="true" ht="12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5" t="s">
        <v>81</v>
      </c>
      <c r="I7" s="98" t="s">
        <v>82</v>
      </c>
      <c r="J7" s="97"/>
      <c r="K7" s="49"/>
    </row>
    <row r="8" s="8" customFormat="true" ht="12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5" t="s">
        <v>84</v>
      </c>
      <c r="I8" s="98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7"/>
      <c r="H9" s="14"/>
      <c r="I9" s="150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1" t="n">
        <v>252</v>
      </c>
      <c r="F10" s="101" t="n">
        <v>90</v>
      </c>
      <c r="G10" s="151" t="n">
        <v>161</v>
      </c>
      <c r="H10" s="101" t="n">
        <v>1</v>
      </c>
      <c r="I10" s="152" t="s">
        <v>22</v>
      </c>
      <c r="J10" s="58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10" t="n">
        <v>2</v>
      </c>
      <c r="F11" s="153" t="s">
        <v>22</v>
      </c>
      <c r="G11" s="154" t="s">
        <v>22</v>
      </c>
      <c r="H11" s="110" t="s">
        <v>22</v>
      </c>
      <c r="I11" s="154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10" t="n">
        <v>5</v>
      </c>
      <c r="F12" s="153" t="n">
        <v>2</v>
      </c>
      <c r="G12" s="154" t="n">
        <v>2</v>
      </c>
      <c r="H12" s="110" t="s">
        <v>22</v>
      </c>
      <c r="I12" s="154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10" t="n">
        <v>35</v>
      </c>
      <c r="F13" s="153" t="n">
        <v>15</v>
      </c>
      <c r="G13" s="154" t="n">
        <v>3</v>
      </c>
      <c r="H13" s="110" t="s">
        <v>22</v>
      </c>
      <c r="I13" s="154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10" t="n">
        <v>4</v>
      </c>
      <c r="F14" s="153" t="n">
        <v>3</v>
      </c>
      <c r="G14" s="154" t="n">
        <v>20</v>
      </c>
      <c r="H14" s="110" t="s">
        <v>22</v>
      </c>
      <c r="I14" s="154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0" t="s">
        <v>22</v>
      </c>
      <c r="F15" s="110" t="s">
        <v>22</v>
      </c>
      <c r="G15" s="109" t="n">
        <v>1</v>
      </c>
      <c r="H15" s="110" t="s">
        <v>22</v>
      </c>
      <c r="I15" s="154" t="s">
        <v>22</v>
      </c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10"/>
      <c r="F16" s="110"/>
      <c r="G16" s="109"/>
      <c r="H16" s="110" t="s">
        <v>22</v>
      </c>
      <c r="I16" s="154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10" t="n">
        <v>56</v>
      </c>
      <c r="F17" s="153" t="n">
        <v>6</v>
      </c>
      <c r="G17" s="154" t="n">
        <v>50</v>
      </c>
      <c r="H17" s="110" t="s">
        <v>22</v>
      </c>
      <c r="I17" s="154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14"/>
      <c r="F18" s="114"/>
      <c r="G18" s="114"/>
      <c r="H18" s="110"/>
      <c r="I18" s="154"/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10" t="n">
        <v>74</v>
      </c>
      <c r="F19" s="153" t="n">
        <v>33</v>
      </c>
      <c r="G19" s="154" t="s">
        <v>22</v>
      </c>
      <c r="H19" s="110" t="s">
        <v>22</v>
      </c>
      <c r="I19" s="154" t="s">
        <v>22</v>
      </c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10" t="n">
        <v>10</v>
      </c>
      <c r="F20" s="153" t="n">
        <v>1</v>
      </c>
      <c r="G20" s="154" t="n">
        <v>41</v>
      </c>
      <c r="H20" s="110" t="s">
        <v>22</v>
      </c>
      <c r="I20" s="154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10" t="n">
        <v>13</v>
      </c>
      <c r="F21" s="153" t="n">
        <v>4</v>
      </c>
      <c r="G21" s="154" t="n">
        <v>9</v>
      </c>
      <c r="H21" s="110" t="s">
        <v>22</v>
      </c>
      <c r="I21" s="154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10" t="n">
        <v>3</v>
      </c>
      <c r="F22" s="153" t="n">
        <v>2</v>
      </c>
      <c r="G22" s="154" t="n">
        <v>9</v>
      </c>
      <c r="H22" s="110" t="s">
        <v>22</v>
      </c>
      <c r="I22" s="154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10" t="n">
        <v>4</v>
      </c>
      <c r="F23" s="153" t="s">
        <v>22</v>
      </c>
      <c r="G23" s="154" t="n">
        <v>1</v>
      </c>
      <c r="H23" s="110" t="s">
        <v>22</v>
      </c>
      <c r="I23" s="154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10" t="n">
        <v>7</v>
      </c>
      <c r="F24" s="153" t="n">
        <v>4</v>
      </c>
      <c r="G24" s="154" t="n">
        <v>4</v>
      </c>
      <c r="H24" s="110" t="s">
        <v>22</v>
      </c>
      <c r="I24" s="154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10" t="n">
        <v>20</v>
      </c>
      <c r="F25" s="153" t="n">
        <v>12</v>
      </c>
      <c r="G25" s="154" t="n">
        <v>3</v>
      </c>
      <c r="H25" s="110" t="n">
        <v>1</v>
      </c>
      <c r="I25" s="154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10" t="n">
        <v>13</v>
      </c>
      <c r="F26" s="153" t="n">
        <v>5</v>
      </c>
      <c r="G26" s="154" t="n">
        <v>7</v>
      </c>
      <c r="H26" s="110" t="s">
        <v>22</v>
      </c>
      <c r="I26" s="154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10"/>
      <c r="I27" s="154"/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10" t="s">
        <v>22</v>
      </c>
      <c r="F28" s="153" t="s">
        <v>22</v>
      </c>
      <c r="G28" s="154" t="n">
        <v>8</v>
      </c>
      <c r="H28" s="110" t="s">
        <v>22</v>
      </c>
      <c r="I28" s="154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10" t="n">
        <v>1</v>
      </c>
      <c r="F29" s="153" t="n">
        <v>1</v>
      </c>
      <c r="G29" s="154" t="s">
        <v>22</v>
      </c>
      <c r="H29" s="110" t="s">
        <v>22</v>
      </c>
      <c r="I29" s="154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10" t="n">
        <v>2</v>
      </c>
      <c r="F30" s="153" t="n">
        <v>1</v>
      </c>
      <c r="G30" s="154" t="n">
        <v>1</v>
      </c>
      <c r="H30" s="110" t="s">
        <v>22</v>
      </c>
      <c r="I30" s="154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10" t="n">
        <v>2</v>
      </c>
      <c r="F31" s="153" t="n">
        <v>1</v>
      </c>
      <c r="G31" s="154" t="n">
        <v>1</v>
      </c>
      <c r="H31" s="110" t="s">
        <v>22</v>
      </c>
      <c r="I31" s="154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10" t="n">
        <v>1</v>
      </c>
      <c r="F32" s="153" t="s">
        <v>22</v>
      </c>
      <c r="G32" s="154" t="n">
        <v>1</v>
      </c>
      <c r="H32" s="110" t="s">
        <v>22</v>
      </c>
      <c r="I32" s="154" t="s">
        <v>22</v>
      </c>
      <c r="J32" s="111"/>
      <c r="K32" s="112" t="s">
        <v>128</v>
      </c>
    </row>
    <row r="33" s="113" customFormat="true" ht="14.25" hidden="false" customHeight="true" outlineLevel="0" collapsed="false">
      <c r="A33" s="115"/>
      <c r="B33" s="104" t="s">
        <v>129</v>
      </c>
      <c r="C33" s="115"/>
      <c r="D33" s="116"/>
      <c r="E33" s="114"/>
      <c r="F33" s="114"/>
      <c r="G33" s="114"/>
      <c r="H33" s="110"/>
      <c r="I33" s="114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4"/>
      <c r="F34" s="114"/>
      <c r="G34" s="114"/>
      <c r="H34" s="110"/>
      <c r="I34" s="114"/>
      <c r="J34" s="111"/>
      <c r="K34" s="112" t="s">
        <v>132</v>
      </c>
    </row>
    <row r="35" s="113" customFormat="true" ht="14.25" hidden="false" customHeight="true" outlineLevel="0" collapsed="false">
      <c r="A35" s="115"/>
      <c r="C35" s="115"/>
      <c r="D35" s="116"/>
      <c r="E35" s="110" t="s">
        <v>22</v>
      </c>
      <c r="F35" s="153" t="s">
        <v>22</v>
      </c>
      <c r="G35" s="154" t="s">
        <v>22</v>
      </c>
      <c r="H35" s="110" t="s">
        <v>22</v>
      </c>
      <c r="I35" s="154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0" t="s">
        <v>22</v>
      </c>
      <c r="F36" s="153" t="s">
        <v>22</v>
      </c>
      <c r="G36" s="154" t="s">
        <v>22</v>
      </c>
      <c r="H36" s="110" t="s">
        <v>22</v>
      </c>
      <c r="I36" s="154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43"/>
      <c r="E37" s="147" t="n">
        <v>0</v>
      </c>
      <c r="F37" s="43"/>
      <c r="G37" s="10"/>
      <c r="H37" s="45"/>
      <c r="I37" s="45"/>
      <c r="J37" s="45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82"/>
      <c r="B39" s="124" t="s">
        <v>143</v>
      </c>
      <c r="C39" s="83"/>
      <c r="D39" s="83"/>
      <c r="E39" s="83"/>
      <c r="G39" s="83" t="s">
        <v>144</v>
      </c>
      <c r="H39" s="82"/>
      <c r="I39" s="82"/>
      <c r="J39" s="82"/>
      <c r="K39" s="82"/>
    </row>
    <row r="40" customFormat="false" ht="18.75" hidden="false" customHeight="false" outlineLevel="0" collapsed="false">
      <c r="B40" s="83" t="s">
        <v>145</v>
      </c>
      <c r="C40" s="83"/>
      <c r="D40" s="82"/>
      <c r="E40" s="82"/>
      <c r="F40" s="82"/>
      <c r="G40" s="83" t="s">
        <v>146</v>
      </c>
      <c r="H40" s="82"/>
    </row>
  </sheetData>
  <mergeCells count="7">
    <mergeCell ref="E4:I4"/>
    <mergeCell ref="A5:D5"/>
    <mergeCell ref="A6:D6"/>
    <mergeCell ref="A10:D10"/>
    <mergeCell ref="E15:E16"/>
    <mergeCell ref="F15:F16"/>
    <mergeCell ref="G15:G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1.71"/>
    <col collapsed="false" customWidth="true" hidden="false" outlineLevel="0" max="3" min="3" style="155" width="4.42"/>
    <col collapsed="false" customWidth="true" hidden="false" outlineLevel="0" max="4" min="4" style="155" width="4.56"/>
    <col collapsed="false" customWidth="false" hidden="false" outlineLevel="0" max="5" min="5" style="155" width="10.99"/>
    <col collapsed="false" customWidth="true" hidden="false" outlineLevel="0" max="6" min="6" style="155" width="11.85"/>
    <col collapsed="false" customWidth="true" hidden="false" outlineLevel="0" max="7" min="7" style="155" width="2.42"/>
    <col collapsed="false" customWidth="true" hidden="false" outlineLevel="0" max="8" min="8" style="155" width="12.71"/>
    <col collapsed="false" customWidth="true" hidden="false" outlineLevel="0" max="9" min="9" style="155" width="3.99"/>
    <col collapsed="false" customWidth="true" hidden="false" outlineLevel="0" max="10" min="10" style="155" width="12.14"/>
    <col collapsed="false" customWidth="true" hidden="false" outlineLevel="0" max="11" min="11" style="155" width="2.71"/>
    <col collapsed="false" customWidth="true" hidden="false" outlineLevel="0" max="12" min="12" style="155" width="10.71"/>
    <col collapsed="false" customWidth="true" hidden="false" outlineLevel="0" max="13" min="13" style="155" width="2.99"/>
    <col collapsed="false" customWidth="true" hidden="false" outlineLevel="0" max="14" min="14" style="155" width="11.42"/>
    <col collapsed="false" customWidth="true" hidden="false" outlineLevel="0" max="15" min="15" style="155" width="3.28"/>
    <col collapsed="false" customWidth="true" hidden="false" outlineLevel="0" max="16" min="16" style="155" width="11.85"/>
    <col collapsed="false" customWidth="true" hidden="false" outlineLevel="0" max="17" min="17" style="155" width="2.14"/>
    <col collapsed="false" customWidth="true" hidden="false" outlineLevel="0" max="18" min="18" style="155" width="11.71"/>
    <col collapsed="false" customWidth="true" hidden="false" outlineLevel="0" max="19" min="19" style="155" width="1.71"/>
    <col collapsed="false" customWidth="true" hidden="false" outlineLevel="0" max="20" min="20" style="155" width="14.7"/>
    <col collapsed="false" customWidth="true" hidden="false" outlineLevel="0" max="21" min="21" style="155" width="2.42"/>
    <col collapsed="false" customWidth="true" hidden="false" outlineLevel="0" max="22" min="22" style="155" width="2.28"/>
    <col collapsed="false" customWidth="true" hidden="false" outlineLevel="0" max="23" min="23" style="155" width="5.28"/>
    <col collapsed="false" customWidth="false" hidden="false" outlineLevel="0" max="257" min="24" style="155" width="10.99"/>
  </cols>
  <sheetData>
    <row r="1" s="156" customFormat="true" ht="18.75" hidden="false" customHeight="false" outlineLevel="0" collapsed="false">
      <c r="B1" s="157" t="s">
        <v>147</v>
      </c>
      <c r="D1" s="158" t="n">
        <v>14.6</v>
      </c>
      <c r="E1" s="159" t="s">
        <v>148</v>
      </c>
    </row>
    <row r="2" s="156" customFormat="true" ht="18.75" hidden="false" customHeight="false" outlineLevel="0" collapsed="false">
      <c r="B2" s="3" t="s">
        <v>2</v>
      </c>
      <c r="D2" s="158" t="n">
        <v>14.6</v>
      </c>
      <c r="E2" s="156" t="s">
        <v>149</v>
      </c>
    </row>
    <row r="3" s="161" customFormat="true" ht="6" hidden="false" customHeight="true" outlineLevel="0" collapsed="false">
      <c r="A3" s="160"/>
    </row>
    <row r="4" s="155" customFormat="true" ht="18" hidden="false" customHeight="true" outlineLevel="0" collapsed="false">
      <c r="A4" s="162"/>
      <c r="B4" s="163"/>
      <c r="C4" s="163"/>
      <c r="D4" s="163"/>
      <c r="E4" s="163"/>
      <c r="F4" s="164" t="s">
        <v>150</v>
      </c>
      <c r="G4" s="164"/>
      <c r="H4" s="164"/>
      <c r="I4" s="164"/>
      <c r="J4" s="164"/>
      <c r="K4" s="164"/>
      <c r="L4" s="164"/>
      <c r="M4" s="164"/>
      <c r="N4" s="164"/>
      <c r="O4" s="164"/>
      <c r="P4" s="165" t="s">
        <v>151</v>
      </c>
      <c r="Q4" s="165"/>
      <c r="R4" s="165"/>
      <c r="S4" s="165"/>
      <c r="T4" s="165"/>
      <c r="U4" s="165"/>
    </row>
    <row r="5" s="155" customFormat="true" ht="18" hidden="false" customHeight="true" outlineLevel="0" collapsed="false">
      <c r="A5" s="166"/>
      <c r="B5" s="166"/>
      <c r="C5" s="166"/>
      <c r="D5" s="166"/>
      <c r="E5" s="166"/>
      <c r="F5" s="167" t="s">
        <v>152</v>
      </c>
      <c r="G5" s="167"/>
      <c r="H5" s="167"/>
      <c r="I5" s="167"/>
      <c r="J5" s="167"/>
      <c r="K5" s="167"/>
      <c r="L5" s="167"/>
      <c r="M5" s="167"/>
      <c r="N5" s="167"/>
      <c r="O5" s="167"/>
      <c r="P5" s="168" t="s">
        <v>153</v>
      </c>
      <c r="Q5" s="168"/>
      <c r="R5" s="168"/>
      <c r="S5" s="168"/>
      <c r="T5" s="168"/>
      <c r="U5" s="168"/>
    </row>
    <row r="6" s="155" customFormat="true" ht="18" hidden="false" customHeight="true" outlineLevel="0" collapsed="false">
      <c r="A6" s="166"/>
      <c r="B6" s="166"/>
      <c r="C6" s="166"/>
      <c r="D6" s="166"/>
      <c r="E6" s="166"/>
      <c r="F6" s="169"/>
      <c r="G6" s="169"/>
      <c r="H6" s="170" t="s">
        <v>154</v>
      </c>
      <c r="I6" s="170"/>
      <c r="J6" s="171" t="s">
        <v>155</v>
      </c>
      <c r="K6" s="171"/>
      <c r="L6" s="170"/>
      <c r="M6" s="170"/>
      <c r="N6" s="169"/>
      <c r="O6" s="169"/>
      <c r="P6" s="172"/>
      <c r="Q6" s="172"/>
      <c r="R6" s="169"/>
      <c r="S6" s="169"/>
      <c r="T6" s="170" t="s">
        <v>156</v>
      </c>
      <c r="U6" s="170"/>
    </row>
    <row r="7" s="155" customFormat="true" ht="18" hidden="false" customHeight="true" outlineLevel="0" collapsed="false">
      <c r="A7" s="162"/>
      <c r="B7" s="166"/>
      <c r="C7" s="166"/>
      <c r="D7" s="166"/>
      <c r="E7" s="166"/>
      <c r="F7" s="173"/>
      <c r="G7" s="173"/>
      <c r="H7" s="174" t="s">
        <v>157</v>
      </c>
      <c r="I7" s="174"/>
      <c r="J7" s="173" t="s">
        <v>158</v>
      </c>
      <c r="K7" s="173"/>
      <c r="L7" s="170" t="s">
        <v>159</v>
      </c>
      <c r="M7" s="170"/>
      <c r="N7" s="175" t="s">
        <v>160</v>
      </c>
      <c r="O7" s="175"/>
      <c r="P7" s="172"/>
      <c r="Q7" s="172"/>
      <c r="R7" s="173"/>
      <c r="S7" s="173"/>
      <c r="T7" s="174" t="s">
        <v>161</v>
      </c>
      <c r="U7" s="174"/>
    </row>
    <row r="8" s="155" customFormat="true" ht="18" hidden="false" customHeight="true" outlineLevel="0" collapsed="false">
      <c r="A8" s="176" t="s">
        <v>10</v>
      </c>
      <c r="B8" s="176"/>
      <c r="C8" s="176"/>
      <c r="D8" s="176"/>
      <c r="E8" s="176"/>
      <c r="F8" s="175" t="s">
        <v>162</v>
      </c>
      <c r="G8" s="175"/>
      <c r="H8" s="174" t="s">
        <v>163</v>
      </c>
      <c r="I8" s="174"/>
      <c r="J8" s="173" t="s">
        <v>164</v>
      </c>
      <c r="K8" s="173"/>
      <c r="L8" s="173" t="s">
        <v>165</v>
      </c>
      <c r="M8" s="173"/>
      <c r="N8" s="173" t="s">
        <v>166</v>
      </c>
      <c r="O8" s="173"/>
      <c r="P8" s="177" t="s">
        <v>167</v>
      </c>
      <c r="Q8" s="177"/>
      <c r="R8" s="175" t="s">
        <v>168</v>
      </c>
      <c r="S8" s="175"/>
      <c r="T8" s="174" t="s">
        <v>169</v>
      </c>
      <c r="U8" s="174"/>
    </row>
    <row r="9" s="155" customFormat="true" ht="18" hidden="false" customHeight="true" outlineLevel="0" collapsed="false">
      <c r="A9" s="178" t="s">
        <v>16</v>
      </c>
      <c r="B9" s="178"/>
      <c r="C9" s="178"/>
      <c r="D9" s="178"/>
      <c r="E9" s="178"/>
      <c r="F9" s="173" t="s">
        <v>170</v>
      </c>
      <c r="G9" s="173"/>
      <c r="H9" s="174" t="s">
        <v>171</v>
      </c>
      <c r="I9" s="174"/>
      <c r="J9" s="173" t="s">
        <v>172</v>
      </c>
      <c r="K9" s="173"/>
      <c r="L9" s="173" t="s">
        <v>173</v>
      </c>
      <c r="M9" s="173"/>
      <c r="N9" s="173" t="s">
        <v>174</v>
      </c>
      <c r="O9" s="173"/>
      <c r="P9" s="173" t="s">
        <v>161</v>
      </c>
      <c r="Q9" s="173"/>
      <c r="R9" s="173" t="s">
        <v>170</v>
      </c>
      <c r="S9" s="173"/>
      <c r="T9" s="174" t="s">
        <v>175</v>
      </c>
      <c r="U9" s="174"/>
    </row>
    <row r="10" s="155" customFormat="true" ht="18" hidden="false" customHeight="true" outlineLevel="0" collapsed="false">
      <c r="A10" s="166"/>
      <c r="B10" s="166"/>
      <c r="C10" s="166"/>
      <c r="D10" s="166"/>
      <c r="E10" s="166"/>
      <c r="F10" s="173" t="s">
        <v>176</v>
      </c>
      <c r="G10" s="173"/>
      <c r="H10" s="174" t="s">
        <v>177</v>
      </c>
      <c r="I10" s="174"/>
      <c r="J10" s="173" t="s">
        <v>178</v>
      </c>
      <c r="K10" s="173"/>
      <c r="L10" s="173" t="s">
        <v>179</v>
      </c>
      <c r="M10" s="173"/>
      <c r="N10" s="173" t="s">
        <v>180</v>
      </c>
      <c r="O10" s="173"/>
      <c r="P10" s="173" t="s">
        <v>181</v>
      </c>
      <c r="Q10" s="173"/>
      <c r="R10" s="173" t="s">
        <v>182</v>
      </c>
      <c r="S10" s="173"/>
      <c r="T10" s="174" t="s">
        <v>183</v>
      </c>
      <c r="U10" s="174"/>
    </row>
    <row r="11" s="155" customFormat="true" ht="18" hidden="false" customHeight="true" outlineLevel="0" collapsed="false">
      <c r="A11" s="166"/>
      <c r="B11" s="166"/>
      <c r="C11" s="166"/>
      <c r="D11" s="166"/>
      <c r="E11" s="166"/>
      <c r="F11" s="173" t="s">
        <v>184</v>
      </c>
      <c r="G11" s="173"/>
      <c r="H11" s="174" t="s">
        <v>185</v>
      </c>
      <c r="I11" s="174"/>
      <c r="J11" s="173" t="s">
        <v>186</v>
      </c>
      <c r="K11" s="173"/>
      <c r="L11" s="173" t="s">
        <v>187</v>
      </c>
      <c r="M11" s="173"/>
      <c r="N11" s="173" t="s">
        <v>188</v>
      </c>
      <c r="O11" s="173"/>
      <c r="P11" s="173" t="s">
        <v>189</v>
      </c>
      <c r="Q11" s="173"/>
      <c r="R11" s="173" t="s">
        <v>183</v>
      </c>
      <c r="S11" s="173"/>
      <c r="T11" s="174" t="s">
        <v>190</v>
      </c>
      <c r="U11" s="174"/>
    </row>
    <row r="12" s="155" customFormat="true" ht="18" hidden="false" customHeight="true" outlineLevel="0" collapsed="false">
      <c r="A12" s="166"/>
      <c r="B12" s="166"/>
      <c r="C12" s="166"/>
      <c r="D12" s="166"/>
      <c r="E12" s="166"/>
      <c r="F12" s="172"/>
      <c r="G12" s="179"/>
      <c r="H12" s="174" t="s">
        <v>191</v>
      </c>
      <c r="I12" s="174"/>
      <c r="J12" s="173" t="s">
        <v>192</v>
      </c>
      <c r="K12" s="173"/>
      <c r="L12" s="174"/>
      <c r="M12" s="174"/>
      <c r="N12" s="173" t="s">
        <v>193</v>
      </c>
      <c r="O12" s="173"/>
      <c r="P12" s="173" t="s">
        <v>187</v>
      </c>
      <c r="Q12" s="173"/>
      <c r="R12" s="173" t="s">
        <v>187</v>
      </c>
      <c r="S12" s="173"/>
      <c r="T12" s="174" t="s">
        <v>194</v>
      </c>
      <c r="U12" s="174"/>
    </row>
    <row r="13" s="155" customFormat="true" ht="18" hidden="false" customHeight="true" outlineLevel="0" collapsed="false">
      <c r="A13" s="180"/>
      <c r="B13" s="180"/>
      <c r="C13" s="180"/>
      <c r="D13" s="180"/>
      <c r="E13" s="180"/>
      <c r="F13" s="181"/>
      <c r="G13" s="182"/>
      <c r="H13" s="183" t="s">
        <v>187</v>
      </c>
      <c r="I13" s="183"/>
      <c r="J13" s="184" t="s">
        <v>195</v>
      </c>
      <c r="K13" s="184"/>
      <c r="L13" s="183"/>
      <c r="M13" s="183"/>
      <c r="N13" s="181"/>
      <c r="O13" s="182"/>
      <c r="P13" s="181"/>
      <c r="Q13" s="183"/>
      <c r="R13" s="181"/>
      <c r="S13" s="182"/>
      <c r="T13" s="183" t="s">
        <v>193</v>
      </c>
      <c r="U13" s="183"/>
    </row>
    <row r="14" s="191" customFormat="true" ht="3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9"/>
      <c r="J14" s="190"/>
      <c r="K14" s="187"/>
      <c r="L14" s="188"/>
      <c r="M14" s="189"/>
      <c r="N14" s="190"/>
      <c r="O14" s="187"/>
      <c r="P14" s="190"/>
      <c r="Q14" s="189"/>
      <c r="R14" s="190"/>
      <c r="S14" s="187"/>
      <c r="T14" s="188"/>
      <c r="U14" s="189"/>
    </row>
    <row r="15" s="155" customFormat="true" ht="30" hidden="false" customHeight="true" outlineLevel="0" collapsed="false">
      <c r="A15" s="21" t="s">
        <v>196</v>
      </c>
      <c r="B15" s="21"/>
      <c r="C15" s="21"/>
      <c r="D15" s="21"/>
      <c r="E15" s="21"/>
      <c r="F15" s="192" t="n">
        <v>141</v>
      </c>
      <c r="G15" s="193"/>
      <c r="H15" s="194" t="n">
        <v>66</v>
      </c>
      <c r="I15" s="195"/>
      <c r="J15" s="192" t="n">
        <v>39</v>
      </c>
      <c r="K15" s="193"/>
      <c r="L15" s="196" t="n">
        <v>8</v>
      </c>
      <c r="M15" s="195"/>
      <c r="N15" s="197" t="s">
        <v>22</v>
      </c>
      <c r="O15" s="193"/>
      <c r="P15" s="198" t="s">
        <v>22</v>
      </c>
      <c r="Q15" s="195"/>
      <c r="R15" s="192" t="n">
        <v>6</v>
      </c>
      <c r="S15" s="193"/>
      <c r="T15" s="199" t="n">
        <v>22</v>
      </c>
      <c r="U15" s="195"/>
      <c r="V15" s="200"/>
    </row>
    <row r="16" s="155" customFormat="true" ht="30" hidden="false" customHeight="true" outlineLevel="0" collapsed="false">
      <c r="A16" s="21" t="s">
        <v>197</v>
      </c>
      <c r="B16" s="21"/>
      <c r="C16" s="21"/>
      <c r="D16" s="21"/>
      <c r="E16" s="21"/>
      <c r="F16" s="192" t="n">
        <v>144</v>
      </c>
      <c r="G16" s="193"/>
      <c r="H16" s="194" t="n">
        <v>66</v>
      </c>
      <c r="I16" s="195"/>
      <c r="J16" s="192" t="n">
        <v>39</v>
      </c>
      <c r="K16" s="193"/>
      <c r="L16" s="196" t="n">
        <v>8</v>
      </c>
      <c r="M16" s="195"/>
      <c r="N16" s="197" t="s">
        <v>22</v>
      </c>
      <c r="O16" s="193"/>
      <c r="P16" s="198" t="s">
        <v>22</v>
      </c>
      <c r="Q16" s="195"/>
      <c r="R16" s="192" t="n">
        <v>6</v>
      </c>
      <c r="S16" s="193"/>
      <c r="T16" s="199" t="n">
        <v>25</v>
      </c>
      <c r="U16" s="195"/>
      <c r="V16" s="200"/>
    </row>
    <row r="17" s="155" customFormat="true" ht="30" hidden="false" customHeight="true" outlineLevel="0" collapsed="false">
      <c r="A17" s="21" t="s">
        <v>198</v>
      </c>
      <c r="B17" s="21"/>
      <c r="C17" s="21"/>
      <c r="D17" s="21"/>
      <c r="E17" s="21"/>
      <c r="F17" s="192" t="n">
        <v>138</v>
      </c>
      <c r="G17" s="193"/>
      <c r="H17" s="194" t="n">
        <v>66</v>
      </c>
      <c r="I17" s="195"/>
      <c r="J17" s="192" t="n">
        <v>39</v>
      </c>
      <c r="K17" s="193"/>
      <c r="L17" s="196" t="n">
        <v>8</v>
      </c>
      <c r="M17" s="195"/>
      <c r="N17" s="197" t="s">
        <v>22</v>
      </c>
      <c r="O17" s="193"/>
      <c r="P17" s="198" t="s">
        <v>22</v>
      </c>
      <c r="Q17" s="195"/>
      <c r="R17" s="192" t="n">
        <v>6</v>
      </c>
      <c r="S17" s="193"/>
      <c r="T17" s="199" t="n">
        <v>19</v>
      </c>
      <c r="U17" s="195"/>
      <c r="V17" s="200"/>
    </row>
    <row r="18" s="155" customFormat="true" ht="30" hidden="false" customHeight="true" outlineLevel="0" collapsed="false">
      <c r="A18" s="21" t="s">
        <v>199</v>
      </c>
      <c r="B18" s="21"/>
      <c r="C18" s="21"/>
      <c r="D18" s="21"/>
      <c r="E18" s="21"/>
      <c r="F18" s="192" t="n">
        <v>138</v>
      </c>
      <c r="G18" s="193"/>
      <c r="H18" s="194" t="n">
        <v>66</v>
      </c>
      <c r="I18" s="195"/>
      <c r="J18" s="192" t="n">
        <v>39</v>
      </c>
      <c r="K18" s="193"/>
      <c r="L18" s="196" t="n">
        <v>8</v>
      </c>
      <c r="M18" s="195"/>
      <c r="N18" s="197" t="s">
        <v>22</v>
      </c>
      <c r="O18" s="193"/>
      <c r="P18" s="198" t="s">
        <v>22</v>
      </c>
      <c r="Q18" s="195"/>
      <c r="R18" s="192" t="n">
        <v>6</v>
      </c>
      <c r="S18" s="193"/>
      <c r="T18" s="199" t="n">
        <v>19</v>
      </c>
      <c r="U18" s="195"/>
      <c r="V18" s="200"/>
    </row>
    <row r="19" s="155" customFormat="true" ht="30" hidden="false" customHeight="true" outlineLevel="0" collapsed="false">
      <c r="A19" s="21" t="s">
        <v>200</v>
      </c>
      <c r="B19" s="21"/>
      <c r="C19" s="21"/>
      <c r="D19" s="21"/>
      <c r="E19" s="21"/>
      <c r="F19" s="192" t="n">
        <v>183</v>
      </c>
      <c r="G19" s="193"/>
      <c r="H19" s="194" t="n">
        <v>116</v>
      </c>
      <c r="I19" s="195"/>
      <c r="J19" s="192" t="n">
        <v>31</v>
      </c>
      <c r="K19" s="193"/>
      <c r="L19" s="196" t="n">
        <v>7</v>
      </c>
      <c r="M19" s="195"/>
      <c r="N19" s="197" t="s">
        <v>22</v>
      </c>
      <c r="O19" s="193"/>
      <c r="P19" s="198" t="s">
        <v>22</v>
      </c>
      <c r="Q19" s="195"/>
      <c r="R19" s="192" t="n">
        <v>11</v>
      </c>
      <c r="S19" s="193"/>
      <c r="T19" s="199" t="n">
        <v>18</v>
      </c>
      <c r="U19" s="195"/>
      <c r="V19" s="200"/>
    </row>
    <row r="20" s="155" customFormat="true" ht="3" hidden="false" customHeight="true" outlineLevel="0" collapsed="false">
      <c r="F20" s="201"/>
      <c r="G20" s="202"/>
      <c r="H20" s="203"/>
      <c r="I20" s="203"/>
      <c r="J20" s="201"/>
      <c r="K20" s="202"/>
      <c r="L20" s="203"/>
      <c r="M20" s="203"/>
      <c r="N20" s="201"/>
      <c r="O20" s="202"/>
      <c r="P20" s="203"/>
      <c r="Q20" s="203"/>
      <c r="R20" s="201"/>
      <c r="S20" s="202"/>
      <c r="T20" s="203"/>
      <c r="U20" s="203"/>
    </row>
    <row r="21" s="155" customFormat="true" ht="3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</row>
    <row r="22" s="155" customFormat="true" ht="18" hidden="false" customHeight="true" outlineLevel="0" collapsed="false">
      <c r="B22" s="205"/>
      <c r="C22" s="206" t="s">
        <v>201</v>
      </c>
      <c r="D22" s="48" t="s">
        <v>202</v>
      </c>
    </row>
    <row r="23" s="155" customFormat="true" ht="18" hidden="false" customHeight="true" outlineLevel="0" collapsed="false">
      <c r="B23" s="205"/>
      <c r="C23" s="207" t="s">
        <v>203</v>
      </c>
      <c r="D23" s="208" t="s">
        <v>204</v>
      </c>
    </row>
    <row r="24" s="155" customFormat="true" ht="18" hidden="false" customHeight="true" outlineLevel="0" collapsed="false">
      <c r="A24" s="209"/>
      <c r="B24" s="210"/>
      <c r="C24" s="211" t="s">
        <v>32</v>
      </c>
      <c r="D24" s="48" t="s">
        <v>205</v>
      </c>
      <c r="E24" s="209"/>
      <c r="F24" s="209"/>
    </row>
    <row r="25" s="155" customFormat="true" ht="18" hidden="false" customHeight="true" outlineLevel="0" collapsed="false">
      <c r="A25" s="209"/>
      <c r="B25" s="210"/>
      <c r="C25" s="212" t="s">
        <v>34</v>
      </c>
      <c r="D25" s="208" t="s">
        <v>206</v>
      </c>
      <c r="E25" s="209"/>
      <c r="F25" s="209"/>
    </row>
    <row r="26" s="155" customFormat="true" ht="18" hidden="false" customHeight="true" outlineLevel="0" collapsed="false">
      <c r="A26" s="209"/>
      <c r="B26" s="209"/>
      <c r="C26" s="212"/>
      <c r="D26" s="209"/>
      <c r="E26" s="209"/>
      <c r="F26" s="209"/>
    </row>
    <row r="27" s="155" customFormat="true" ht="18" hidden="false" customHeight="true" outlineLevel="0" collapsed="false">
      <c r="C27" s="213"/>
      <c r="D27" s="209"/>
    </row>
    <row r="28" s="209" customFormat="true" ht="18" hidden="false" customHeight="true" outlineLevel="0" collapsed="false"/>
    <row r="29" s="209" customFormat="true" ht="18" hidden="false" customHeight="true" outlineLevel="0" collapsed="false"/>
    <row r="30" s="209" customFormat="true" ht="15.75" hidden="false" customHeight="false" outlineLevel="0" collapsed="false"/>
    <row r="31" customFormat="false" ht="15.75" hidden="false" customHeight="false" outlineLevel="0" collapsed="false">
      <c r="C31" s="214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1.28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9.71"/>
    <col collapsed="false" customWidth="true" hidden="false" outlineLevel="0" max="6" min="6" style="46" width="9.71"/>
    <col collapsed="false" customWidth="true" hidden="false" outlineLevel="0" max="7" min="7" style="46" width="8.85"/>
    <col collapsed="false" customWidth="true" hidden="false" outlineLevel="0" max="8" min="8" style="46" width="0.56"/>
    <col collapsed="false" customWidth="true" hidden="false" outlineLevel="0" max="9" min="9" style="46" width="8.85"/>
    <col collapsed="false" customWidth="true" hidden="false" outlineLevel="0" max="10" min="10" style="46" width="0.56"/>
    <col collapsed="false" customWidth="true" hidden="false" outlineLevel="0" max="11" min="11" style="46" width="6"/>
    <col collapsed="false" customWidth="true" hidden="false" outlineLevel="0" max="12" min="12" style="46" width="0.99"/>
    <col collapsed="false" customWidth="true" hidden="false" outlineLevel="0" max="13" min="13" style="46" width="8.71"/>
    <col collapsed="false" customWidth="true" hidden="false" outlineLevel="0" max="14" min="14" style="46" width="0.99"/>
    <col collapsed="false" customWidth="true" hidden="false" outlineLevel="0" max="15" min="15" style="46" width="7.42"/>
    <col collapsed="false" customWidth="true" hidden="false" outlineLevel="0" max="16" min="16" style="46" width="0.99"/>
    <col collapsed="false" customWidth="true" hidden="false" outlineLevel="0" max="17" min="17" style="49" width="7.42"/>
    <col collapsed="false" customWidth="true" hidden="false" outlineLevel="0" max="18" min="18" style="49" width="0.99"/>
    <col collapsed="false" customWidth="true" hidden="false" outlineLevel="0" max="19" min="19" style="49" width="6.99"/>
    <col collapsed="false" customWidth="true" hidden="false" outlineLevel="0" max="20" min="20" style="49" width="0.99"/>
    <col collapsed="false" customWidth="true" hidden="false" outlineLevel="0" max="22" min="21" style="49" width="0.85"/>
    <col collapsed="false" customWidth="true" hidden="false" outlineLevel="0" max="23" min="23" style="46" width="0.99"/>
    <col collapsed="false" customWidth="true" hidden="false" outlineLevel="0" max="24" min="24" style="46" width="36.28"/>
    <col collapsed="false" customWidth="true" hidden="false" outlineLevel="0" max="25" min="25" style="46" width="2.28"/>
    <col collapsed="false" customWidth="true" hidden="false" outlineLevel="0" max="26" min="26" style="49" width="4.56"/>
    <col collapsed="false" customWidth="false" hidden="false" outlineLevel="0" max="257" min="27" style="46" width="9.14"/>
  </cols>
  <sheetData>
    <row r="1" s="7" customFormat="true" ht="21.75" hidden="false" customHeight="true" outlineLevel="0" collapsed="false">
      <c r="A1" s="4" t="s">
        <v>0</v>
      </c>
      <c r="D1" s="215" t="n">
        <v>14.7</v>
      </c>
      <c r="E1" s="4" t="s">
        <v>207</v>
      </c>
      <c r="Q1" s="9"/>
      <c r="R1" s="9"/>
      <c r="S1" s="9"/>
      <c r="T1" s="9"/>
      <c r="U1" s="9"/>
      <c r="V1" s="9"/>
      <c r="Z1" s="9"/>
    </row>
    <row r="2" s="7" customFormat="true" ht="18.75" hidden="false" customHeight="true" outlineLevel="0" collapsed="false">
      <c r="A2" s="3" t="s">
        <v>2</v>
      </c>
      <c r="D2" s="215" t="n">
        <v>14.7</v>
      </c>
      <c r="E2" s="216" t="s">
        <v>208</v>
      </c>
      <c r="Z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9" t="s">
        <v>209</v>
      </c>
      <c r="Y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</row>
    <row r="5" customFormat="false" ht="18" hidden="false" customHeight="true" outlineLevel="0" collapsed="false">
      <c r="A5" s="222" t="s">
        <v>210</v>
      </c>
      <c r="B5" s="222"/>
      <c r="C5" s="222"/>
      <c r="D5" s="222"/>
      <c r="E5" s="222"/>
      <c r="F5" s="223"/>
      <c r="G5" s="224" t="s">
        <v>211</v>
      </c>
      <c r="H5" s="224"/>
      <c r="I5" s="224"/>
      <c r="J5" s="224"/>
      <c r="K5" s="224"/>
      <c r="L5" s="224"/>
      <c r="M5" s="224"/>
      <c r="N5" s="224"/>
      <c r="O5" s="224" t="s">
        <v>212</v>
      </c>
      <c r="P5" s="224"/>
      <c r="Q5" s="224"/>
      <c r="R5" s="224"/>
      <c r="S5" s="224"/>
      <c r="T5" s="224"/>
      <c r="U5" s="85"/>
      <c r="V5" s="85"/>
      <c r="W5" s="225" t="s">
        <v>213</v>
      </c>
      <c r="X5" s="225"/>
      <c r="Y5" s="91"/>
      <c r="Z5" s="91"/>
    </row>
    <row r="6" customFormat="false" ht="19.5" hidden="false" customHeight="true" outlineLevel="0" collapsed="false">
      <c r="A6" s="222"/>
      <c r="B6" s="222"/>
      <c r="C6" s="222"/>
      <c r="D6" s="222"/>
      <c r="E6" s="222"/>
      <c r="F6" s="226" t="s">
        <v>214</v>
      </c>
      <c r="G6" s="227" t="s">
        <v>215</v>
      </c>
      <c r="H6" s="227"/>
      <c r="I6" s="227"/>
      <c r="J6" s="227"/>
      <c r="K6" s="227"/>
      <c r="L6" s="227"/>
      <c r="M6" s="227"/>
      <c r="N6" s="227"/>
      <c r="O6" s="227" t="s">
        <v>216</v>
      </c>
      <c r="P6" s="227"/>
      <c r="Q6" s="227"/>
      <c r="R6" s="227"/>
      <c r="S6" s="227"/>
      <c r="T6" s="227"/>
      <c r="U6" s="91"/>
      <c r="V6" s="91"/>
      <c r="W6" s="225"/>
      <c r="X6" s="225"/>
      <c r="Y6" s="228"/>
    </row>
    <row r="7" customFormat="false" ht="15.75" hidden="false" customHeight="true" outlineLevel="0" collapsed="false">
      <c r="A7" s="222"/>
      <c r="B7" s="222"/>
      <c r="C7" s="222"/>
      <c r="D7" s="222"/>
      <c r="E7" s="222"/>
      <c r="F7" s="93" t="s">
        <v>217</v>
      </c>
      <c r="G7" s="229" t="s">
        <v>218</v>
      </c>
      <c r="H7" s="229"/>
      <c r="I7" s="229" t="s">
        <v>219</v>
      </c>
      <c r="J7" s="229"/>
      <c r="K7" s="229" t="s">
        <v>220</v>
      </c>
      <c r="L7" s="229"/>
      <c r="M7" s="229" t="s">
        <v>221</v>
      </c>
      <c r="N7" s="229"/>
      <c r="O7" s="229" t="s">
        <v>219</v>
      </c>
      <c r="P7" s="229"/>
      <c r="Q7" s="229" t="s">
        <v>220</v>
      </c>
      <c r="R7" s="229"/>
      <c r="S7" s="229" t="s">
        <v>222</v>
      </c>
      <c r="T7" s="229"/>
      <c r="W7" s="225"/>
      <c r="X7" s="225"/>
      <c r="Y7" s="228"/>
    </row>
    <row r="8" customFormat="false" ht="15.75" hidden="false" customHeight="true" outlineLevel="0" collapsed="false">
      <c r="A8" s="222"/>
      <c r="B8" s="222"/>
      <c r="C8" s="222"/>
      <c r="D8" s="222"/>
      <c r="E8" s="222"/>
      <c r="F8" s="230" t="s">
        <v>223</v>
      </c>
      <c r="G8" s="231" t="s">
        <v>224</v>
      </c>
      <c r="H8" s="231"/>
      <c r="I8" s="231" t="s">
        <v>225</v>
      </c>
      <c r="J8" s="231"/>
      <c r="K8" s="231" t="s">
        <v>226</v>
      </c>
      <c r="L8" s="231"/>
      <c r="M8" s="231" t="s">
        <v>227</v>
      </c>
      <c r="N8" s="231"/>
      <c r="O8" s="231" t="s">
        <v>225</v>
      </c>
      <c r="P8" s="231"/>
      <c r="Q8" s="231" t="s">
        <v>226</v>
      </c>
      <c r="R8" s="231"/>
      <c r="S8" s="231" t="s">
        <v>227</v>
      </c>
      <c r="T8" s="231"/>
      <c r="U8" s="232"/>
      <c r="V8" s="232"/>
      <c r="W8" s="225"/>
      <c r="X8" s="225"/>
      <c r="Y8" s="228"/>
    </row>
    <row r="9" s="241" customFormat="true" ht="2.25" hidden="false" customHeight="true" outlineLevel="0" collapsed="false">
      <c r="A9" s="233"/>
      <c r="B9" s="233"/>
      <c r="C9" s="233"/>
      <c r="D9" s="233"/>
      <c r="E9" s="233"/>
      <c r="F9" s="234"/>
      <c r="G9" s="235"/>
      <c r="H9" s="236"/>
      <c r="I9" s="237"/>
      <c r="J9" s="238"/>
      <c r="K9" s="237"/>
      <c r="L9" s="239"/>
      <c r="M9" s="240"/>
      <c r="N9" s="238"/>
      <c r="O9" s="239"/>
      <c r="P9" s="239"/>
      <c r="Q9" s="240"/>
      <c r="R9" s="238"/>
      <c r="S9" s="240"/>
      <c r="T9" s="238"/>
      <c r="U9" s="239"/>
      <c r="V9" s="239"/>
      <c r="W9" s="228"/>
      <c r="X9" s="228"/>
      <c r="Y9" s="233"/>
      <c r="Z9" s="239"/>
    </row>
    <row r="10" s="253" customFormat="true" ht="16.5" hidden="false" customHeight="true" outlineLevel="0" collapsed="false">
      <c r="A10" s="242" t="s">
        <v>228</v>
      </c>
      <c r="B10" s="243"/>
      <c r="C10" s="243"/>
      <c r="D10" s="243"/>
      <c r="E10" s="243"/>
      <c r="F10" s="244" t="n">
        <v>100</v>
      </c>
      <c r="G10" s="245" t="n">
        <v>101.43</v>
      </c>
      <c r="H10" s="246"/>
      <c r="I10" s="247" t="n">
        <v>105.21</v>
      </c>
      <c r="J10" s="248"/>
      <c r="K10" s="249" t="n">
        <v>107.57</v>
      </c>
      <c r="L10" s="247"/>
      <c r="M10" s="250" t="n">
        <v>105.9</v>
      </c>
      <c r="N10" s="248"/>
      <c r="O10" s="247" t="n">
        <v>1.42</v>
      </c>
      <c r="P10" s="247"/>
      <c r="Q10" s="250" t="n">
        <v>2.25</v>
      </c>
      <c r="R10" s="248"/>
      <c r="S10" s="250" t="n">
        <v>-1.6</v>
      </c>
      <c r="T10" s="251"/>
      <c r="U10" s="252" t="s">
        <v>229</v>
      </c>
      <c r="V10" s="252"/>
      <c r="W10" s="52"/>
      <c r="X10" s="252"/>
      <c r="Y10" s="103"/>
      <c r="Z10" s="49"/>
    </row>
    <row r="11" s="253" customFormat="true" ht="2.25" hidden="false" customHeight="true" outlineLevel="0" collapsed="false">
      <c r="A11" s="242"/>
      <c r="B11" s="243"/>
      <c r="C11" s="243"/>
      <c r="D11" s="243"/>
      <c r="E11" s="243"/>
      <c r="F11" s="244"/>
      <c r="G11" s="254" t="n">
        <v>100.42</v>
      </c>
      <c r="H11" s="246"/>
      <c r="I11" s="247"/>
      <c r="J11" s="248"/>
      <c r="K11" s="249"/>
      <c r="L11" s="247"/>
      <c r="M11" s="250"/>
      <c r="N11" s="248"/>
      <c r="O11" s="247"/>
      <c r="P11" s="247"/>
      <c r="Q11" s="250"/>
      <c r="R11" s="248"/>
      <c r="S11" s="250"/>
      <c r="T11" s="251"/>
      <c r="U11" s="255"/>
      <c r="V11" s="255"/>
      <c r="W11" s="256"/>
      <c r="X11" s="256"/>
      <c r="Y11" s="103"/>
      <c r="Z11" s="49"/>
    </row>
    <row r="12" customFormat="false" ht="16.5" hidden="false" customHeight="true" outlineLevel="0" collapsed="false">
      <c r="A12" s="241"/>
      <c r="B12" s="257" t="s">
        <v>230</v>
      </c>
      <c r="C12" s="258"/>
      <c r="D12" s="258"/>
      <c r="E12" s="258"/>
      <c r="F12" s="244" t="n">
        <v>9.5</v>
      </c>
      <c r="G12" s="245" t="n">
        <v>100.42</v>
      </c>
      <c r="H12" s="246"/>
      <c r="I12" s="247" t="n">
        <v>107.09</v>
      </c>
      <c r="J12" s="248"/>
      <c r="K12" s="249" t="n">
        <v>111.86</v>
      </c>
      <c r="L12" s="247"/>
      <c r="M12" s="250" t="n">
        <v>96.4</v>
      </c>
      <c r="N12" s="248"/>
      <c r="O12" s="247" t="n">
        <v>0.43</v>
      </c>
      <c r="P12" s="247"/>
      <c r="Q12" s="250" t="n">
        <v>4.45</v>
      </c>
      <c r="R12" s="248"/>
      <c r="S12" s="250" t="n">
        <v>-4.6</v>
      </c>
      <c r="T12" s="259"/>
      <c r="U12" s="260"/>
      <c r="V12" s="260"/>
      <c r="W12" s="261" t="s">
        <v>231</v>
      </c>
      <c r="X12" s="52"/>
      <c r="Y12" s="49"/>
    </row>
    <row r="13" customFormat="false" ht="16.5" hidden="false" customHeight="true" outlineLevel="0" collapsed="false">
      <c r="A13" s="241"/>
      <c r="B13" s="258"/>
      <c r="C13" s="262" t="s">
        <v>232</v>
      </c>
      <c r="D13" s="258"/>
      <c r="E13" s="258"/>
      <c r="F13" s="263" t="n">
        <v>12.2</v>
      </c>
      <c r="G13" s="264" t="n">
        <v>102.18</v>
      </c>
      <c r="H13" s="265"/>
      <c r="I13" s="266" t="n">
        <v>101.36</v>
      </c>
      <c r="J13" s="267"/>
      <c r="K13" s="268" t="n">
        <v>100.91</v>
      </c>
      <c r="L13" s="266"/>
      <c r="M13" s="269" t="n">
        <v>120.2</v>
      </c>
      <c r="N13" s="267"/>
      <c r="O13" s="266" t="n">
        <v>2.18</v>
      </c>
      <c r="P13" s="266"/>
      <c r="Q13" s="269" t="n">
        <v>-0.4</v>
      </c>
      <c r="R13" s="267"/>
      <c r="S13" s="269" t="n">
        <v>3.2</v>
      </c>
      <c r="T13" s="259"/>
      <c r="U13" s="260"/>
      <c r="V13" s="260"/>
      <c r="W13" s="115"/>
      <c r="X13" s="115" t="s">
        <v>233</v>
      </c>
      <c r="Y13" s="49"/>
    </row>
    <row r="14" customFormat="false" ht="16.5" hidden="false" customHeight="true" outlineLevel="0" collapsed="false">
      <c r="A14" s="241"/>
      <c r="B14" s="258"/>
      <c r="C14" s="262" t="s">
        <v>234</v>
      </c>
      <c r="D14" s="258"/>
      <c r="E14" s="258"/>
      <c r="F14" s="263" t="n">
        <v>5.4</v>
      </c>
      <c r="G14" s="264" t="n">
        <v>100.1</v>
      </c>
      <c r="H14" s="265"/>
      <c r="I14" s="266" t="n">
        <v>108.14</v>
      </c>
      <c r="J14" s="267"/>
      <c r="K14" s="268" t="n">
        <v>116.47</v>
      </c>
      <c r="L14" s="266"/>
      <c r="M14" s="269" t="n">
        <v>117.2</v>
      </c>
      <c r="N14" s="267"/>
      <c r="O14" s="266" t="n">
        <v>0.07</v>
      </c>
      <c r="P14" s="266"/>
      <c r="Q14" s="269" t="n">
        <v>7.71</v>
      </c>
      <c r="R14" s="267"/>
      <c r="S14" s="269" t="n">
        <v>1.6</v>
      </c>
      <c r="T14" s="259"/>
      <c r="U14" s="260"/>
      <c r="V14" s="260"/>
      <c r="W14" s="115"/>
      <c r="X14" s="115" t="s">
        <v>235</v>
      </c>
      <c r="Y14" s="49"/>
    </row>
    <row r="15" customFormat="false" ht="16.5" hidden="false" customHeight="true" outlineLevel="0" collapsed="false">
      <c r="A15" s="241"/>
      <c r="B15" s="258"/>
      <c r="C15" s="262" t="s">
        <v>236</v>
      </c>
      <c r="D15" s="258"/>
      <c r="E15" s="258"/>
      <c r="F15" s="263" t="n">
        <v>2</v>
      </c>
      <c r="G15" s="264" t="n">
        <v>109.03</v>
      </c>
      <c r="H15" s="265"/>
      <c r="I15" s="266" t="n">
        <v>127.22</v>
      </c>
      <c r="J15" s="267"/>
      <c r="K15" s="268" t="n">
        <v>131.75</v>
      </c>
      <c r="L15" s="266"/>
      <c r="M15" s="269" t="n">
        <v>104.1</v>
      </c>
      <c r="N15" s="267"/>
      <c r="O15" s="266" t="n">
        <v>9.04</v>
      </c>
      <c r="P15" s="266"/>
      <c r="Q15" s="269" t="n">
        <v>3.56</v>
      </c>
      <c r="R15" s="267"/>
      <c r="S15" s="269" t="n">
        <v>0.2</v>
      </c>
      <c r="T15" s="259"/>
      <c r="U15" s="260"/>
      <c r="V15" s="260"/>
      <c r="W15" s="115"/>
      <c r="X15" s="115" t="s">
        <v>237</v>
      </c>
      <c r="Y15" s="49"/>
    </row>
    <row r="16" customFormat="false" ht="16.5" hidden="false" customHeight="true" outlineLevel="0" collapsed="false">
      <c r="A16" s="241"/>
      <c r="B16" s="258"/>
      <c r="C16" s="262" t="s">
        <v>238</v>
      </c>
      <c r="D16" s="258"/>
      <c r="E16" s="258"/>
      <c r="F16" s="263" t="n">
        <v>4.8</v>
      </c>
      <c r="G16" s="264" t="n">
        <v>93.71</v>
      </c>
      <c r="H16" s="265"/>
      <c r="I16" s="266" t="n">
        <v>106.15</v>
      </c>
      <c r="J16" s="267"/>
      <c r="K16" s="268" t="n">
        <v>117.19</v>
      </c>
      <c r="L16" s="266"/>
      <c r="M16" s="269" t="n">
        <v>132.9</v>
      </c>
      <c r="N16" s="267"/>
      <c r="O16" s="266" t="n">
        <v>-6.3</v>
      </c>
      <c r="P16" s="266"/>
      <c r="Q16" s="269" t="n">
        <v>10.4</v>
      </c>
      <c r="R16" s="267"/>
      <c r="S16" s="269" t="n">
        <v>6.2</v>
      </c>
      <c r="T16" s="259"/>
      <c r="U16" s="260"/>
      <c r="V16" s="260"/>
      <c r="W16" s="115"/>
      <c r="X16" s="115" t="s">
        <v>239</v>
      </c>
      <c r="Y16" s="49"/>
    </row>
    <row r="17" customFormat="false" ht="16.5" hidden="false" customHeight="true" outlineLevel="0" collapsed="false">
      <c r="A17" s="241"/>
      <c r="B17" s="258"/>
      <c r="C17" s="262" t="s">
        <v>240</v>
      </c>
      <c r="D17" s="258"/>
      <c r="E17" s="258"/>
      <c r="F17" s="263" t="n">
        <v>2.1</v>
      </c>
      <c r="G17" s="264" t="n">
        <v>108.9</v>
      </c>
      <c r="H17" s="265"/>
      <c r="I17" s="266" t="n">
        <v>109.8</v>
      </c>
      <c r="J17" s="267"/>
      <c r="K17" s="268" t="n">
        <v>110.5</v>
      </c>
      <c r="L17" s="266"/>
      <c r="M17" s="269" t="n">
        <v>126.8</v>
      </c>
      <c r="N17" s="267"/>
      <c r="O17" s="266" t="n">
        <v>8.9</v>
      </c>
      <c r="P17" s="266"/>
      <c r="Q17" s="269" t="n">
        <v>0.64</v>
      </c>
      <c r="R17" s="267"/>
      <c r="S17" s="269" t="n">
        <v>-3.7</v>
      </c>
      <c r="T17" s="259"/>
      <c r="U17" s="260"/>
      <c r="V17" s="260"/>
      <c r="W17" s="115"/>
      <c r="X17" s="115" t="s">
        <v>241</v>
      </c>
      <c r="Y17" s="49"/>
    </row>
    <row r="18" customFormat="false" ht="16.5" hidden="false" customHeight="true" outlineLevel="0" collapsed="false">
      <c r="A18" s="241"/>
      <c r="B18" s="258"/>
      <c r="C18" s="262" t="s">
        <v>242</v>
      </c>
      <c r="D18" s="258"/>
      <c r="E18" s="258"/>
      <c r="F18" s="263" t="n">
        <v>8.1</v>
      </c>
      <c r="G18" s="264" t="n">
        <v>101.74</v>
      </c>
      <c r="H18" s="265"/>
      <c r="I18" s="266" t="n">
        <v>104.91</v>
      </c>
      <c r="J18" s="266"/>
      <c r="K18" s="270" t="n">
        <v>105.49</v>
      </c>
      <c r="L18" s="266"/>
      <c r="M18" s="269" t="n">
        <v>121.7</v>
      </c>
      <c r="N18" s="267"/>
      <c r="O18" s="266" t="n">
        <v>1.7</v>
      </c>
      <c r="P18" s="266"/>
      <c r="Q18" s="269" t="n">
        <v>0.55</v>
      </c>
      <c r="R18" s="267"/>
      <c r="S18" s="269" t="n">
        <v>3.8</v>
      </c>
      <c r="T18" s="259"/>
      <c r="U18" s="260"/>
      <c r="V18" s="260"/>
      <c r="W18" s="115"/>
      <c r="X18" s="115" t="s">
        <v>243</v>
      </c>
      <c r="Y18" s="49"/>
    </row>
    <row r="19" customFormat="false" ht="16.5" hidden="false" customHeight="true" outlineLevel="0" collapsed="false">
      <c r="A19" s="241"/>
      <c r="B19" s="258"/>
      <c r="C19" s="262" t="s">
        <v>244</v>
      </c>
      <c r="D19" s="258"/>
      <c r="E19" s="258"/>
      <c r="F19" s="263" t="n">
        <v>1.5</v>
      </c>
      <c r="G19" s="264" t="n">
        <v>101.91</v>
      </c>
      <c r="H19" s="265"/>
      <c r="I19" s="266" t="n">
        <v>107.2</v>
      </c>
      <c r="J19" s="266"/>
      <c r="K19" s="270" t="n">
        <v>107.95</v>
      </c>
      <c r="L19" s="266"/>
      <c r="M19" s="269" t="n">
        <v>110.5</v>
      </c>
      <c r="N19" s="267"/>
      <c r="O19" s="266" t="n">
        <v>1.93</v>
      </c>
      <c r="P19" s="266"/>
      <c r="Q19" s="269" t="n">
        <v>0.7</v>
      </c>
      <c r="R19" s="267"/>
      <c r="S19" s="269" t="n">
        <v>0</v>
      </c>
      <c r="T19" s="259"/>
      <c r="U19" s="260"/>
      <c r="V19" s="260"/>
      <c r="W19" s="115"/>
      <c r="X19" s="115" t="s">
        <v>245</v>
      </c>
      <c r="Y19" s="49"/>
    </row>
    <row r="20" customFormat="false" ht="15.75" hidden="false" customHeight="true" outlineLevel="0" collapsed="false">
      <c r="A20" s="241"/>
      <c r="B20" s="258"/>
      <c r="C20" s="262" t="s">
        <v>246</v>
      </c>
      <c r="D20" s="258"/>
      <c r="E20" s="258"/>
      <c r="F20" s="263" t="n">
        <v>1.4</v>
      </c>
      <c r="G20" s="264" t="n">
        <v>103.14</v>
      </c>
      <c r="H20" s="265"/>
      <c r="I20" s="266" t="n">
        <v>104.43</v>
      </c>
      <c r="J20" s="266"/>
      <c r="K20" s="270" t="n">
        <v>105.69</v>
      </c>
      <c r="L20" s="266"/>
      <c r="M20" s="269" t="n">
        <v>105.2</v>
      </c>
      <c r="N20" s="267"/>
      <c r="O20" s="266" t="n">
        <v>3.2</v>
      </c>
      <c r="P20" s="266"/>
      <c r="Q20" s="269" t="n">
        <v>1.21</v>
      </c>
      <c r="R20" s="267"/>
      <c r="S20" s="269" t="n">
        <v>-0.4</v>
      </c>
      <c r="T20" s="259"/>
      <c r="U20" s="260"/>
      <c r="V20" s="260"/>
      <c r="W20" s="115"/>
      <c r="X20" s="115" t="s">
        <v>247</v>
      </c>
      <c r="Y20" s="49"/>
    </row>
    <row r="21" customFormat="false" ht="15.75" hidden="false" customHeight="true" outlineLevel="0" collapsed="false">
      <c r="A21" s="241"/>
      <c r="B21" s="258"/>
      <c r="C21" s="262" t="s">
        <v>248</v>
      </c>
      <c r="D21" s="258"/>
      <c r="E21" s="258"/>
      <c r="F21" s="263" t="n">
        <v>9.3</v>
      </c>
      <c r="G21" s="264" t="n">
        <v>100.2</v>
      </c>
      <c r="H21" s="265"/>
      <c r="I21" s="266" t="n">
        <v>111.25</v>
      </c>
      <c r="J21" s="266"/>
      <c r="K21" s="270" t="n">
        <v>111.28</v>
      </c>
      <c r="L21" s="266"/>
      <c r="M21" s="269" t="n">
        <v>106.9</v>
      </c>
      <c r="N21" s="267"/>
      <c r="O21" s="266" t="n">
        <v>0.22</v>
      </c>
      <c r="P21" s="266"/>
      <c r="Q21" s="269" t="n">
        <v>0.03</v>
      </c>
      <c r="R21" s="267"/>
      <c r="S21" s="269" t="n">
        <v>1.1</v>
      </c>
      <c r="T21" s="259"/>
      <c r="U21" s="260"/>
      <c r="V21" s="260"/>
      <c r="W21" s="115"/>
      <c r="X21" s="115" t="s">
        <v>249</v>
      </c>
      <c r="Y21" s="49"/>
    </row>
    <row r="22" customFormat="false" ht="2.25" hidden="false" customHeight="true" outlineLevel="0" collapsed="false">
      <c r="A22" s="241"/>
      <c r="B22" s="258"/>
      <c r="C22" s="258"/>
      <c r="D22" s="258"/>
      <c r="E22" s="258"/>
      <c r="F22" s="263"/>
      <c r="G22" s="264"/>
      <c r="H22" s="265"/>
      <c r="I22" s="266"/>
      <c r="J22" s="266"/>
      <c r="K22" s="270"/>
      <c r="L22" s="266"/>
      <c r="M22" s="269"/>
      <c r="N22" s="267"/>
      <c r="O22" s="266"/>
      <c r="P22" s="266"/>
      <c r="Q22" s="269"/>
      <c r="R22" s="267"/>
      <c r="S22" s="266"/>
      <c r="T22" s="259"/>
      <c r="U22" s="260"/>
      <c r="V22" s="260"/>
      <c r="W22" s="115"/>
      <c r="X22" s="115"/>
      <c r="Y22" s="49"/>
    </row>
    <row r="23" customFormat="false" ht="16.5" hidden="false" customHeight="true" outlineLevel="0" collapsed="false">
      <c r="A23" s="241"/>
      <c r="B23" s="257" t="s">
        <v>250</v>
      </c>
      <c r="C23" s="258"/>
      <c r="D23" s="258"/>
      <c r="E23" s="258"/>
      <c r="F23" s="244" t="n">
        <v>3.8</v>
      </c>
      <c r="G23" s="245" t="n">
        <v>102.52</v>
      </c>
      <c r="H23" s="246"/>
      <c r="I23" s="247" t="n">
        <v>103.58</v>
      </c>
      <c r="J23" s="247"/>
      <c r="K23" s="271" t="n">
        <v>104.4</v>
      </c>
      <c r="L23" s="247"/>
      <c r="M23" s="250" t="n">
        <v>111.3</v>
      </c>
      <c r="N23" s="248"/>
      <c r="O23" s="247" t="n">
        <v>2.53</v>
      </c>
      <c r="P23" s="247"/>
      <c r="Q23" s="250" t="n">
        <v>0.45</v>
      </c>
      <c r="R23" s="248"/>
      <c r="S23" s="247" t="n">
        <v>0</v>
      </c>
      <c r="T23" s="259"/>
      <c r="U23" s="52"/>
      <c r="V23" s="252" t="s">
        <v>251</v>
      </c>
      <c r="W23" s="115"/>
      <c r="X23" s="115"/>
      <c r="Y23" s="49"/>
    </row>
    <row r="24" customFormat="false" ht="16.5" hidden="false" customHeight="true" outlineLevel="0" collapsed="false">
      <c r="A24" s="241"/>
      <c r="B24" s="258"/>
      <c r="C24" s="262" t="s">
        <v>252</v>
      </c>
      <c r="D24" s="258"/>
      <c r="E24" s="258"/>
      <c r="F24" s="263" t="n">
        <v>56</v>
      </c>
      <c r="G24" s="264" t="n">
        <v>100.58</v>
      </c>
      <c r="H24" s="265"/>
      <c r="I24" s="266" t="n">
        <v>100.656</v>
      </c>
      <c r="J24" s="266"/>
      <c r="K24" s="270" t="n">
        <v>100.76</v>
      </c>
      <c r="L24" s="266"/>
      <c r="M24" s="269" t="n">
        <v>100.4</v>
      </c>
      <c r="N24" s="267"/>
      <c r="O24" s="266" t="n">
        <v>0.58</v>
      </c>
      <c r="P24" s="266"/>
      <c r="Q24" s="269" t="n">
        <v>0.11</v>
      </c>
      <c r="R24" s="267"/>
      <c r="S24" s="266" t="n">
        <v>-3.5</v>
      </c>
      <c r="T24" s="259"/>
      <c r="U24" s="260"/>
      <c r="V24" s="260"/>
      <c r="W24" s="115"/>
      <c r="X24" s="115" t="s">
        <v>253</v>
      </c>
      <c r="Y24" s="49"/>
    </row>
    <row r="25" customFormat="false" ht="15.75" hidden="false" customHeight="true" outlineLevel="0" collapsed="false">
      <c r="A25" s="241"/>
      <c r="B25" s="258"/>
      <c r="C25" s="262" t="s">
        <v>254</v>
      </c>
      <c r="D25" s="258"/>
      <c r="E25" s="258"/>
      <c r="F25" s="263" t="n">
        <v>4.2</v>
      </c>
      <c r="G25" s="264" t="n">
        <v>102.55</v>
      </c>
      <c r="H25" s="265"/>
      <c r="I25" s="266" t="n">
        <v>103.49</v>
      </c>
      <c r="J25" s="266"/>
      <c r="K25" s="270" t="n">
        <v>104.81</v>
      </c>
      <c r="L25" s="266"/>
      <c r="M25" s="269" t="n">
        <v>101</v>
      </c>
      <c r="N25" s="267"/>
      <c r="O25" s="266" t="n">
        <v>2.57</v>
      </c>
      <c r="P25" s="266"/>
      <c r="Q25" s="269" t="n">
        <v>1.28</v>
      </c>
      <c r="R25" s="267"/>
      <c r="S25" s="266" t="n">
        <v>0.2</v>
      </c>
      <c r="T25" s="259"/>
      <c r="U25" s="260"/>
      <c r="V25" s="260"/>
      <c r="W25" s="115"/>
      <c r="X25" s="115" t="s">
        <v>255</v>
      </c>
      <c r="Y25" s="49"/>
    </row>
    <row r="26" customFormat="false" ht="15" hidden="false" customHeight="true" outlineLevel="0" collapsed="false">
      <c r="A26" s="241"/>
      <c r="B26" s="258"/>
      <c r="C26" s="262" t="s">
        <v>256</v>
      </c>
      <c r="D26" s="258"/>
      <c r="E26" s="258"/>
      <c r="F26" s="263" t="n">
        <v>18.5</v>
      </c>
      <c r="G26" s="264" t="n">
        <v>100.93</v>
      </c>
      <c r="H26" s="265"/>
      <c r="I26" s="266" t="n">
        <v>101.35</v>
      </c>
      <c r="J26" s="266"/>
      <c r="K26" s="270" t="n">
        <v>101.76</v>
      </c>
      <c r="L26" s="266"/>
      <c r="M26" s="269" t="n">
        <v>104.6</v>
      </c>
      <c r="N26" s="267"/>
      <c r="O26" s="266" t="n">
        <v>0.93</v>
      </c>
      <c r="P26" s="266"/>
      <c r="Q26" s="269" t="n">
        <v>0.41</v>
      </c>
      <c r="R26" s="267"/>
      <c r="S26" s="266" t="n">
        <v>-0.2</v>
      </c>
      <c r="T26" s="259"/>
      <c r="U26" s="260"/>
      <c r="V26" s="260"/>
      <c r="W26" s="115"/>
      <c r="X26" s="115" t="s">
        <v>257</v>
      </c>
      <c r="Y26" s="49"/>
    </row>
    <row r="27" customFormat="false" ht="16.5" hidden="false" customHeight="true" outlineLevel="0" collapsed="false">
      <c r="A27" s="241"/>
      <c r="B27" s="258"/>
      <c r="C27" s="262" t="s">
        <v>258</v>
      </c>
      <c r="D27" s="258"/>
      <c r="E27" s="258"/>
      <c r="F27" s="263" t="n">
        <v>4.1</v>
      </c>
      <c r="G27" s="264" t="n">
        <v>102.44</v>
      </c>
      <c r="H27" s="265"/>
      <c r="I27" s="266" t="n">
        <v>103.63</v>
      </c>
      <c r="J27" s="266"/>
      <c r="K27" s="270" t="n">
        <v>103.49</v>
      </c>
      <c r="L27" s="266"/>
      <c r="M27" s="269" t="n">
        <v>102.2</v>
      </c>
      <c r="N27" s="267"/>
      <c r="O27" s="266" t="n">
        <v>2.44</v>
      </c>
      <c r="P27" s="266"/>
      <c r="Q27" s="269" t="n">
        <v>-0.13</v>
      </c>
      <c r="R27" s="267"/>
      <c r="S27" s="266" t="n">
        <v>0.4</v>
      </c>
      <c r="T27" s="259"/>
      <c r="U27" s="260"/>
      <c r="V27" s="260"/>
      <c r="W27" s="115"/>
      <c r="X27" s="115" t="s">
        <v>259</v>
      </c>
      <c r="Y27" s="49"/>
    </row>
    <row r="28" customFormat="false" ht="15" hidden="false" customHeight="true" outlineLevel="0" collapsed="false">
      <c r="A28" s="241"/>
      <c r="B28" s="258"/>
      <c r="C28" s="262" t="s">
        <v>260</v>
      </c>
      <c r="D28" s="258"/>
      <c r="E28" s="258"/>
      <c r="F28" s="263" t="n">
        <v>1</v>
      </c>
      <c r="G28" s="264" t="n">
        <v>104.28</v>
      </c>
      <c r="H28" s="265"/>
      <c r="I28" s="266" t="n">
        <v>104.41</v>
      </c>
      <c r="J28" s="266"/>
      <c r="K28" s="270" t="n">
        <v>104.44</v>
      </c>
      <c r="L28" s="266"/>
      <c r="M28" s="269" t="n">
        <v>94.9</v>
      </c>
      <c r="N28" s="267"/>
      <c r="O28" s="266" t="n">
        <v>4.28</v>
      </c>
      <c r="P28" s="266"/>
      <c r="Q28" s="269" t="n">
        <v>0.03</v>
      </c>
      <c r="R28" s="267"/>
      <c r="S28" s="266" t="n">
        <v>-8.3</v>
      </c>
      <c r="T28" s="259"/>
      <c r="U28" s="260"/>
      <c r="V28" s="260"/>
      <c r="W28" s="115"/>
      <c r="X28" s="115" t="s">
        <v>261</v>
      </c>
      <c r="Y28" s="49"/>
    </row>
    <row r="29" customFormat="false" ht="16.5" hidden="false" customHeight="true" outlineLevel="0" collapsed="false">
      <c r="A29" s="241"/>
      <c r="B29" s="258"/>
      <c r="C29" s="262" t="s">
        <v>262</v>
      </c>
      <c r="D29" s="258"/>
      <c r="E29" s="258"/>
      <c r="F29" s="263" t="n">
        <v>3.4</v>
      </c>
      <c r="G29" s="264" t="n">
        <v>106.31</v>
      </c>
      <c r="H29" s="265"/>
      <c r="I29" s="266" t="n">
        <v>109.87</v>
      </c>
      <c r="J29" s="266"/>
      <c r="K29" s="270" t="n">
        <v>112.32</v>
      </c>
      <c r="L29" s="266"/>
      <c r="M29" s="269" t="n">
        <v>93.3</v>
      </c>
      <c r="N29" s="267"/>
      <c r="O29" s="266" t="n">
        <v>6.27</v>
      </c>
      <c r="P29" s="266"/>
      <c r="Q29" s="269" t="n">
        <v>2.23</v>
      </c>
      <c r="R29" s="267"/>
      <c r="S29" s="266" t="n">
        <v>-10.7</v>
      </c>
      <c r="T29" s="259"/>
      <c r="U29" s="260"/>
      <c r="V29" s="260"/>
      <c r="W29" s="115"/>
      <c r="X29" s="115" t="s">
        <v>263</v>
      </c>
      <c r="Y29" s="49"/>
    </row>
    <row r="30" customFormat="false" ht="2.25" hidden="false" customHeight="true" outlineLevel="0" collapsed="false">
      <c r="A30" s="241"/>
      <c r="B30" s="258"/>
      <c r="C30" s="258"/>
      <c r="D30" s="258"/>
      <c r="E30" s="258"/>
      <c r="F30" s="263" t="s">
        <v>264</v>
      </c>
      <c r="G30" s="264"/>
      <c r="H30" s="265"/>
      <c r="I30" s="266"/>
      <c r="J30" s="266"/>
      <c r="K30" s="270"/>
      <c r="L30" s="266"/>
      <c r="M30" s="269"/>
      <c r="N30" s="267"/>
      <c r="O30" s="266"/>
      <c r="P30" s="266"/>
      <c r="Q30" s="269"/>
      <c r="R30" s="267"/>
      <c r="S30" s="266"/>
      <c r="T30" s="259"/>
      <c r="U30" s="260"/>
      <c r="V30" s="260"/>
      <c r="W30" s="115"/>
      <c r="X30" s="115"/>
      <c r="Y30" s="49"/>
    </row>
    <row r="31" customFormat="false" ht="17.25" hidden="false" customHeight="true" outlineLevel="0" collapsed="false">
      <c r="A31" s="242" t="s">
        <v>265</v>
      </c>
      <c r="B31" s="258"/>
      <c r="C31" s="258"/>
      <c r="D31" s="258"/>
      <c r="E31" s="258"/>
      <c r="F31" s="244" t="n">
        <v>0.8</v>
      </c>
      <c r="G31" s="245" t="n">
        <v>101.77</v>
      </c>
      <c r="H31" s="246"/>
      <c r="I31" s="247" t="n">
        <v>102.81</v>
      </c>
      <c r="J31" s="247"/>
      <c r="K31" s="271" t="n">
        <v>103.06</v>
      </c>
      <c r="L31" s="247"/>
      <c r="M31" s="250" t="n">
        <v>104.4</v>
      </c>
      <c r="N31" s="248"/>
      <c r="O31" s="247" t="n">
        <v>1.8</v>
      </c>
      <c r="P31" s="247"/>
      <c r="Q31" s="250" t="n">
        <v>0.24</v>
      </c>
      <c r="R31" s="248"/>
      <c r="S31" s="247" t="n">
        <v>0.3</v>
      </c>
      <c r="T31" s="259"/>
      <c r="U31" s="252" t="s">
        <v>266</v>
      </c>
      <c r="V31" s="260"/>
      <c r="W31" s="115"/>
      <c r="X31" s="115"/>
      <c r="Y31" s="49"/>
    </row>
    <row r="32" customFormat="false" ht="2.25" hidden="false" customHeight="true" outlineLevel="0" collapsed="false">
      <c r="A32" s="242"/>
      <c r="B32" s="258"/>
      <c r="C32" s="258"/>
      <c r="D32" s="258"/>
      <c r="E32" s="258"/>
      <c r="F32" s="244"/>
      <c r="G32" s="245"/>
      <c r="H32" s="246"/>
      <c r="I32" s="247"/>
      <c r="J32" s="247"/>
      <c r="K32" s="271"/>
      <c r="L32" s="247"/>
      <c r="M32" s="250"/>
      <c r="N32" s="248"/>
      <c r="O32" s="247"/>
      <c r="P32" s="247"/>
      <c r="Q32" s="250"/>
      <c r="R32" s="248"/>
      <c r="S32" s="247"/>
      <c r="T32" s="259"/>
      <c r="U32" s="260"/>
      <c r="V32" s="260"/>
      <c r="W32" s="115"/>
      <c r="X32" s="115"/>
      <c r="Y32" s="49"/>
    </row>
    <row r="33" customFormat="false" ht="15.75" hidden="false" customHeight="true" outlineLevel="0" collapsed="false">
      <c r="A33" s="241"/>
      <c r="B33" s="257" t="s">
        <v>267</v>
      </c>
      <c r="C33" s="258"/>
      <c r="D33" s="258"/>
      <c r="E33" s="258"/>
      <c r="F33" s="244" t="n">
        <v>43.8</v>
      </c>
      <c r="G33" s="245" t="n">
        <v>101.2</v>
      </c>
      <c r="H33" s="246"/>
      <c r="I33" s="247" t="n">
        <v>107.33</v>
      </c>
      <c r="J33" s="247"/>
      <c r="K33" s="271" t="n">
        <v>112.37</v>
      </c>
      <c r="L33" s="247"/>
      <c r="M33" s="250" t="n">
        <v>112.7</v>
      </c>
      <c r="N33" s="248"/>
      <c r="O33" s="247" t="n">
        <v>1.17</v>
      </c>
      <c r="P33" s="247"/>
      <c r="Q33" s="250" t="n">
        <v>4.69</v>
      </c>
      <c r="R33" s="248"/>
      <c r="S33" s="247" t="n">
        <v>-3.5</v>
      </c>
      <c r="T33" s="259"/>
      <c r="U33" s="260"/>
      <c r="V33" s="260"/>
      <c r="W33" s="261" t="s">
        <v>268</v>
      </c>
      <c r="X33" s="115"/>
      <c r="Y33" s="49"/>
    </row>
    <row r="34" customFormat="false" ht="15" hidden="false" customHeight="true" outlineLevel="0" collapsed="false">
      <c r="A34" s="241"/>
      <c r="B34" s="258"/>
      <c r="C34" s="262" t="s">
        <v>269</v>
      </c>
      <c r="D34" s="258"/>
      <c r="E34" s="258"/>
      <c r="F34" s="263" t="n">
        <v>31.8</v>
      </c>
      <c r="G34" s="264" t="n">
        <v>99.78</v>
      </c>
      <c r="H34" s="265"/>
      <c r="I34" s="266" t="n">
        <v>106.81</v>
      </c>
      <c r="J34" s="266"/>
      <c r="K34" s="270" t="n">
        <v>113.09</v>
      </c>
      <c r="L34" s="266"/>
      <c r="M34" s="269" t="n">
        <v>108.5</v>
      </c>
      <c r="N34" s="267"/>
      <c r="O34" s="266" t="n">
        <v>-0.26</v>
      </c>
      <c r="P34" s="266"/>
      <c r="Q34" s="269" t="n">
        <v>5.88</v>
      </c>
      <c r="R34" s="267"/>
      <c r="S34" s="266" t="n">
        <v>-15.4</v>
      </c>
      <c r="T34" s="259"/>
      <c r="U34" s="260"/>
      <c r="V34" s="260"/>
      <c r="W34" s="115"/>
      <c r="X34" s="115" t="s">
        <v>270</v>
      </c>
      <c r="Y34" s="49"/>
    </row>
    <row r="35" customFormat="false" ht="15.75" hidden="false" customHeight="true" outlineLevel="0" collapsed="false">
      <c r="A35" s="272"/>
      <c r="B35" s="273"/>
      <c r="C35" s="274" t="s">
        <v>271</v>
      </c>
      <c r="D35" s="273"/>
      <c r="E35" s="273"/>
      <c r="F35" s="275" t="n">
        <v>56.2</v>
      </c>
      <c r="G35" s="276" t="n">
        <v>105.73</v>
      </c>
      <c r="H35" s="277"/>
      <c r="I35" s="278" t="n">
        <v>109.25</v>
      </c>
      <c r="J35" s="278"/>
      <c r="K35" s="279" t="n">
        <v>110.98</v>
      </c>
      <c r="L35" s="278"/>
      <c r="M35" s="280" t="n">
        <v>93.9</v>
      </c>
      <c r="N35" s="281"/>
      <c r="O35" s="278" t="n">
        <v>5.71</v>
      </c>
      <c r="P35" s="278"/>
      <c r="Q35" s="280" t="n">
        <v>1.58</v>
      </c>
      <c r="R35" s="281"/>
      <c r="S35" s="278" t="n">
        <v>0.1</v>
      </c>
      <c r="T35" s="282"/>
      <c r="U35" s="283"/>
      <c r="V35" s="283"/>
      <c r="W35" s="284"/>
      <c r="X35" s="284" t="s">
        <v>272</v>
      </c>
      <c r="Y35" s="49"/>
    </row>
    <row r="36" customFormat="false" ht="1.5" hidden="false" customHeight="true" outlineLevel="0" collapsed="false">
      <c r="F36" s="46" t="n">
        <v>56.2</v>
      </c>
      <c r="I36" s="49"/>
      <c r="J36" s="49"/>
      <c r="K36" s="49"/>
      <c r="L36" s="49"/>
      <c r="M36" s="49"/>
      <c r="N36" s="49"/>
      <c r="O36" s="49"/>
      <c r="P36" s="49"/>
    </row>
    <row r="37" customFormat="false" ht="17.25" hidden="false" customHeight="true" outlineLevel="0" collapsed="false">
      <c r="A37" s="285" t="s">
        <v>273</v>
      </c>
      <c r="L37" s="47" t="s">
        <v>30</v>
      </c>
      <c r="M37" s="208" t="s">
        <v>274</v>
      </c>
      <c r="W37" s="286"/>
      <c r="X37" s="286"/>
    </row>
    <row r="38" customFormat="false" ht="15.75" hidden="false" customHeight="true" outlineLevel="0" collapsed="false">
      <c r="A38" s="287" t="s">
        <v>275</v>
      </c>
      <c r="L38" s="47" t="s">
        <v>34</v>
      </c>
      <c r="M38" s="208" t="s">
        <v>276</v>
      </c>
      <c r="W38" s="286"/>
      <c r="X38" s="286"/>
    </row>
    <row r="39" customFormat="false" ht="15.75" hidden="false" customHeight="false" outlineLevel="0" collapsed="false">
      <c r="W39" s="286"/>
      <c r="X39" s="286"/>
      <c r="Y39" s="286"/>
    </row>
    <row r="40" customFormat="false" ht="15.75" hidden="false" customHeight="false" outlineLevel="0" collapsed="false">
      <c r="W40" s="286"/>
      <c r="X40" s="286"/>
      <c r="Y40" s="286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6.85"/>
    <col collapsed="false" customWidth="true" hidden="false" outlineLevel="0" max="6" min="6" style="46" width="10.56"/>
    <col collapsed="false" customWidth="true" hidden="false" outlineLevel="0" max="7" min="7" style="46" width="1.85"/>
    <col collapsed="false" customWidth="true" hidden="false" outlineLevel="0" max="8" min="8" style="46" width="10.56"/>
    <col collapsed="false" customWidth="true" hidden="false" outlineLevel="0" max="9" min="9" style="46" width="1.42"/>
    <col collapsed="false" customWidth="true" hidden="false" outlineLevel="0" max="10" min="10" style="46" width="10.56"/>
    <col collapsed="false" customWidth="true" hidden="false" outlineLevel="0" max="11" min="11" style="46" width="1.71"/>
    <col collapsed="false" customWidth="true" hidden="false" outlineLevel="0" max="12" min="12" style="46" width="10.56"/>
    <col collapsed="false" customWidth="true" hidden="false" outlineLevel="0" max="13" min="13" style="46" width="0.99"/>
    <col collapsed="false" customWidth="true" hidden="false" outlineLevel="0" max="14" min="14" style="46" width="10.56"/>
    <col collapsed="false" customWidth="true" hidden="false" outlineLevel="0" max="15" min="15" style="46" width="0.28"/>
    <col collapsed="false" customWidth="true" hidden="false" outlineLevel="0" max="16" min="16" style="49" width="10.56"/>
    <col collapsed="false" customWidth="true" hidden="false" outlineLevel="0" max="17" min="17" style="49" width="0.42"/>
    <col collapsed="false" customWidth="true" hidden="false" outlineLevel="0" max="18" min="18" style="49" width="10.56"/>
    <col collapsed="false" customWidth="true" hidden="false" outlineLevel="0" max="19" min="19" style="49" width="0.42"/>
    <col collapsed="false" customWidth="true" hidden="false" outlineLevel="0" max="21" min="20" style="49" width="0.85"/>
    <col collapsed="false" customWidth="true" hidden="false" outlineLevel="0" max="22" min="22" style="46" width="0.99"/>
    <col collapsed="false" customWidth="true" hidden="false" outlineLevel="0" max="23" min="23" style="46" width="27.56"/>
    <col collapsed="false" customWidth="true" hidden="false" outlineLevel="0" max="24" min="24" style="46" width="2.28"/>
    <col collapsed="false" customWidth="true" hidden="false" outlineLevel="0" max="25" min="25" style="49" width="4.56"/>
    <col collapsed="false" customWidth="false" hidden="false" outlineLevel="0" max="257" min="26" style="46" width="9.14"/>
  </cols>
  <sheetData>
    <row r="1" s="7" customFormat="true" ht="21.75" hidden="false" customHeight="true" outlineLevel="0" collapsed="false">
      <c r="A1" s="4" t="s">
        <v>0</v>
      </c>
      <c r="D1" s="215" t="n">
        <v>14.8</v>
      </c>
      <c r="E1" s="4" t="s">
        <v>277</v>
      </c>
      <c r="P1" s="9"/>
      <c r="Q1" s="9"/>
      <c r="R1" s="9"/>
      <c r="S1" s="9"/>
      <c r="T1" s="9"/>
      <c r="U1" s="9"/>
      <c r="Y1" s="9"/>
    </row>
    <row r="2" s="7" customFormat="true" ht="18.75" hidden="false" customHeight="true" outlineLevel="0" collapsed="false">
      <c r="A2" s="3" t="s">
        <v>2</v>
      </c>
      <c r="D2" s="215" t="n">
        <v>14.8</v>
      </c>
      <c r="E2" s="216" t="s">
        <v>278</v>
      </c>
      <c r="Y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s">
        <v>209</v>
      </c>
      <c r="X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</row>
    <row r="5" customFormat="false" ht="18" hidden="false" customHeight="true" outlineLevel="0" collapsed="false">
      <c r="A5" s="288" t="s">
        <v>279</v>
      </c>
      <c r="B5" s="288"/>
      <c r="C5" s="288"/>
      <c r="D5" s="288"/>
      <c r="E5" s="288"/>
      <c r="F5" s="289" t="s">
        <v>211</v>
      </c>
      <c r="G5" s="289"/>
      <c r="H5" s="289"/>
      <c r="I5" s="289"/>
      <c r="J5" s="289"/>
      <c r="K5" s="289"/>
      <c r="L5" s="289"/>
      <c r="M5" s="289"/>
      <c r="N5" s="224" t="s">
        <v>212</v>
      </c>
      <c r="O5" s="224"/>
      <c r="P5" s="224"/>
      <c r="Q5" s="224"/>
      <c r="R5" s="224"/>
      <c r="S5" s="224"/>
      <c r="T5" s="85"/>
      <c r="U5" s="85"/>
      <c r="V5" s="225" t="s">
        <v>280</v>
      </c>
      <c r="W5" s="225"/>
      <c r="X5" s="91"/>
      <c r="Y5" s="91"/>
    </row>
    <row r="6" customFormat="false" ht="19.5" hidden="false" customHeight="true" outlineLevel="0" collapsed="false">
      <c r="A6" s="288"/>
      <c r="B6" s="288"/>
      <c r="C6" s="288"/>
      <c r="D6" s="288"/>
      <c r="E6" s="288"/>
      <c r="F6" s="231" t="s">
        <v>215</v>
      </c>
      <c r="G6" s="231"/>
      <c r="H6" s="231"/>
      <c r="I6" s="231"/>
      <c r="J6" s="231"/>
      <c r="K6" s="231"/>
      <c r="L6" s="231"/>
      <c r="M6" s="231"/>
      <c r="N6" s="227" t="s">
        <v>216</v>
      </c>
      <c r="O6" s="227"/>
      <c r="P6" s="227"/>
      <c r="Q6" s="227"/>
      <c r="R6" s="227"/>
      <c r="S6" s="227"/>
      <c r="T6" s="91"/>
      <c r="U6" s="91"/>
      <c r="V6" s="225"/>
      <c r="W6" s="225"/>
      <c r="X6" s="228"/>
    </row>
    <row r="7" customFormat="false" ht="15.75" hidden="false" customHeight="true" outlineLevel="0" collapsed="false">
      <c r="A7" s="288"/>
      <c r="B7" s="288"/>
      <c r="C7" s="288"/>
      <c r="D7" s="288"/>
      <c r="E7" s="288"/>
      <c r="F7" s="290" t="s">
        <v>218</v>
      </c>
      <c r="G7" s="290"/>
      <c r="H7" s="229" t="s">
        <v>219</v>
      </c>
      <c r="I7" s="229"/>
      <c r="J7" s="229" t="s">
        <v>220</v>
      </c>
      <c r="K7" s="229"/>
      <c r="L7" s="229" t="s">
        <v>221</v>
      </c>
      <c r="M7" s="229"/>
      <c r="N7" s="229" t="s">
        <v>219</v>
      </c>
      <c r="O7" s="229"/>
      <c r="P7" s="229" t="s">
        <v>220</v>
      </c>
      <c r="Q7" s="229"/>
      <c r="R7" s="229" t="s">
        <v>221</v>
      </c>
      <c r="S7" s="229"/>
      <c r="V7" s="225"/>
      <c r="W7" s="225"/>
      <c r="X7" s="228"/>
    </row>
    <row r="8" customFormat="false" ht="15.75" hidden="false" customHeight="true" outlineLevel="0" collapsed="false">
      <c r="A8" s="288"/>
      <c r="B8" s="288"/>
      <c r="C8" s="288"/>
      <c r="D8" s="288"/>
      <c r="E8" s="288"/>
      <c r="F8" s="231" t="s">
        <v>224</v>
      </c>
      <c r="G8" s="231"/>
      <c r="H8" s="231" t="s">
        <v>225</v>
      </c>
      <c r="I8" s="231"/>
      <c r="J8" s="231" t="s">
        <v>226</v>
      </c>
      <c r="K8" s="231"/>
      <c r="L8" s="231" t="s">
        <v>227</v>
      </c>
      <c r="M8" s="231"/>
      <c r="N8" s="231" t="s">
        <v>225</v>
      </c>
      <c r="O8" s="231"/>
      <c r="P8" s="231" t="s">
        <v>226</v>
      </c>
      <c r="Q8" s="231"/>
      <c r="R8" s="231" t="s">
        <v>227</v>
      </c>
      <c r="S8" s="231"/>
      <c r="T8" s="232"/>
      <c r="U8" s="232"/>
      <c r="V8" s="225"/>
      <c r="W8" s="225"/>
      <c r="X8" s="228"/>
    </row>
    <row r="9" s="241" customFormat="true" ht="5.25" hidden="false" customHeight="true" outlineLevel="0" collapsed="false">
      <c r="A9" s="233"/>
      <c r="B9" s="233"/>
      <c r="C9" s="233"/>
      <c r="D9" s="233"/>
      <c r="E9" s="233"/>
      <c r="F9" s="235"/>
      <c r="G9" s="236"/>
      <c r="H9" s="237"/>
      <c r="I9" s="238"/>
      <c r="J9" s="237"/>
      <c r="K9" s="239"/>
      <c r="L9" s="240"/>
      <c r="M9" s="238"/>
      <c r="N9" s="239"/>
      <c r="O9" s="239"/>
      <c r="P9" s="240"/>
      <c r="Q9" s="238"/>
      <c r="R9" s="240"/>
      <c r="S9" s="238"/>
      <c r="T9" s="239"/>
      <c r="U9" s="239"/>
      <c r="V9" s="228"/>
      <c r="W9" s="228"/>
      <c r="X9" s="233"/>
      <c r="Y9" s="239"/>
    </row>
    <row r="10" customFormat="false" ht="16.5" hidden="false" customHeight="true" outlineLevel="0" collapsed="false">
      <c r="A10" s="241"/>
      <c r="B10" s="257" t="s">
        <v>281</v>
      </c>
      <c r="C10" s="258"/>
      <c r="D10" s="258"/>
      <c r="E10" s="258"/>
      <c r="F10" s="291"/>
      <c r="G10" s="116"/>
      <c r="H10" s="260"/>
      <c r="I10" s="259"/>
      <c r="J10" s="260"/>
      <c r="K10" s="260"/>
      <c r="L10" s="292"/>
      <c r="M10" s="259"/>
      <c r="N10" s="260"/>
      <c r="O10" s="260"/>
      <c r="P10" s="292"/>
      <c r="Q10" s="259"/>
      <c r="R10" s="292"/>
      <c r="S10" s="259"/>
      <c r="T10" s="260"/>
      <c r="U10" s="252" t="s">
        <v>282</v>
      </c>
      <c r="V10" s="252"/>
      <c r="W10" s="52"/>
      <c r="X10" s="252"/>
    </row>
    <row r="11" customFormat="false" ht="17.25" hidden="false" customHeight="true" outlineLevel="0" collapsed="false">
      <c r="A11" s="241"/>
      <c r="B11" s="258"/>
      <c r="C11" s="293" t="s">
        <v>283</v>
      </c>
      <c r="D11" s="258"/>
      <c r="E11" s="258"/>
      <c r="F11" s="264" t="n">
        <v>102.9</v>
      </c>
      <c r="G11" s="294"/>
      <c r="H11" s="295" t="n">
        <v>107.9</v>
      </c>
      <c r="I11" s="296"/>
      <c r="J11" s="295" t="n">
        <v>110.9</v>
      </c>
      <c r="K11" s="297"/>
      <c r="L11" s="298" t="n">
        <v>109.6</v>
      </c>
      <c r="M11" s="299"/>
      <c r="N11" s="300" t="n">
        <v>4.9</v>
      </c>
      <c r="O11" s="301"/>
      <c r="P11" s="302" t="n">
        <v>2.8</v>
      </c>
      <c r="Q11" s="303"/>
      <c r="R11" s="302" t="n">
        <v>-1.3</v>
      </c>
      <c r="S11" s="299"/>
      <c r="T11" s="260"/>
      <c r="U11" s="260" t="s">
        <v>284</v>
      </c>
      <c r="V11" s="115"/>
      <c r="W11" s="115"/>
      <c r="X11" s="49"/>
    </row>
    <row r="12" customFormat="false" ht="17.25" hidden="false" customHeight="true" outlineLevel="0" collapsed="false">
      <c r="A12" s="241"/>
      <c r="B12" s="258"/>
      <c r="C12" s="293" t="s">
        <v>285</v>
      </c>
      <c r="D12" s="258"/>
      <c r="E12" s="258"/>
      <c r="F12" s="264" t="n">
        <v>101</v>
      </c>
      <c r="G12" s="294"/>
      <c r="H12" s="295" t="n">
        <v>103.6</v>
      </c>
      <c r="I12" s="296"/>
      <c r="J12" s="295" t="n">
        <v>106.9</v>
      </c>
      <c r="K12" s="297"/>
      <c r="L12" s="298" t="n">
        <v>106.1</v>
      </c>
      <c r="M12" s="299"/>
      <c r="N12" s="300" t="n">
        <v>2.7</v>
      </c>
      <c r="O12" s="301"/>
      <c r="P12" s="302" t="n">
        <v>3.2</v>
      </c>
      <c r="Q12" s="303"/>
      <c r="R12" s="302" t="n">
        <v>-0.7</v>
      </c>
      <c r="S12" s="299"/>
      <c r="T12" s="260"/>
      <c r="U12" s="260" t="s">
        <v>286</v>
      </c>
      <c r="V12" s="115"/>
      <c r="W12" s="115"/>
      <c r="X12" s="49"/>
    </row>
    <row r="13" customFormat="false" ht="17.25" hidden="false" customHeight="true" outlineLevel="0" collapsed="false">
      <c r="A13" s="241"/>
      <c r="B13" s="258"/>
      <c r="C13" s="293" t="s">
        <v>287</v>
      </c>
      <c r="D13" s="258"/>
      <c r="E13" s="258"/>
      <c r="F13" s="264" t="n">
        <v>101.4</v>
      </c>
      <c r="G13" s="294"/>
      <c r="H13" s="295" t="n">
        <v>105.2</v>
      </c>
      <c r="I13" s="296"/>
      <c r="J13" s="295" t="n">
        <v>107.6</v>
      </c>
      <c r="K13" s="297"/>
      <c r="L13" s="298" t="n">
        <v>105.9</v>
      </c>
      <c r="M13" s="299"/>
      <c r="N13" s="300" t="n">
        <v>3.7</v>
      </c>
      <c r="O13" s="301"/>
      <c r="P13" s="302" t="n">
        <v>2.2</v>
      </c>
      <c r="Q13" s="303"/>
      <c r="R13" s="302" t="n">
        <v>-1.6</v>
      </c>
      <c r="S13" s="299"/>
      <c r="T13" s="260"/>
      <c r="U13" s="260" t="s">
        <v>288</v>
      </c>
      <c r="V13" s="115"/>
      <c r="W13" s="115"/>
      <c r="X13" s="49"/>
    </row>
    <row r="14" customFormat="false" ht="17.25" hidden="false" customHeight="true" outlineLevel="0" collapsed="false">
      <c r="A14" s="241"/>
      <c r="B14" s="258"/>
      <c r="C14" s="293" t="s">
        <v>289</v>
      </c>
      <c r="D14" s="258"/>
      <c r="E14" s="258"/>
      <c r="F14" s="264" t="n">
        <v>102.2</v>
      </c>
      <c r="G14" s="294"/>
      <c r="H14" s="295" t="n">
        <v>106.4</v>
      </c>
      <c r="I14" s="296"/>
      <c r="J14" s="295" t="n">
        <v>109.2</v>
      </c>
      <c r="K14" s="297"/>
      <c r="L14" s="298" t="n">
        <v>107.6</v>
      </c>
      <c r="M14" s="299"/>
      <c r="N14" s="300" t="n">
        <v>4.1</v>
      </c>
      <c r="O14" s="301"/>
      <c r="P14" s="302" t="n">
        <v>2.6</v>
      </c>
      <c r="Q14" s="303"/>
      <c r="R14" s="302" t="n">
        <v>-1.5</v>
      </c>
      <c r="S14" s="299"/>
      <c r="T14" s="260"/>
      <c r="U14" s="260" t="s">
        <v>290</v>
      </c>
      <c r="V14" s="115"/>
      <c r="W14" s="115"/>
      <c r="X14" s="49"/>
    </row>
    <row r="15" customFormat="false" ht="17.25" hidden="false" customHeight="true" outlineLevel="0" collapsed="false">
      <c r="A15" s="241"/>
      <c r="B15" s="258"/>
      <c r="C15" s="293" t="s">
        <v>291</v>
      </c>
      <c r="D15" s="258"/>
      <c r="E15" s="258"/>
      <c r="F15" s="264" t="n">
        <v>101.8</v>
      </c>
      <c r="G15" s="294"/>
      <c r="H15" s="295" t="n">
        <v>104.6</v>
      </c>
      <c r="I15" s="296"/>
      <c r="J15" s="295" t="n">
        <v>106.9</v>
      </c>
      <c r="K15" s="297"/>
      <c r="L15" s="298" t="n">
        <v>105.4</v>
      </c>
      <c r="M15" s="299"/>
      <c r="N15" s="300" t="n">
        <v>2.7</v>
      </c>
      <c r="O15" s="301"/>
      <c r="P15" s="302" t="n">
        <v>2.2</v>
      </c>
      <c r="Q15" s="303"/>
      <c r="R15" s="302" t="n">
        <v>-1.5</v>
      </c>
      <c r="S15" s="299"/>
      <c r="T15" s="260"/>
      <c r="U15" s="260" t="s">
        <v>292</v>
      </c>
      <c r="V15" s="115"/>
      <c r="W15" s="115"/>
      <c r="X15" s="49"/>
    </row>
    <row r="16" customFormat="false" ht="17.25" hidden="false" customHeight="true" outlineLevel="0" collapsed="false">
      <c r="A16" s="241"/>
      <c r="B16" s="258"/>
      <c r="C16" s="293" t="s">
        <v>293</v>
      </c>
      <c r="D16" s="258"/>
      <c r="E16" s="258"/>
      <c r="F16" s="264" t="n">
        <v>102.6</v>
      </c>
      <c r="G16" s="294"/>
      <c r="H16" s="295" t="n">
        <v>106</v>
      </c>
      <c r="I16" s="297"/>
      <c r="J16" s="298" t="n">
        <v>108.1</v>
      </c>
      <c r="K16" s="297"/>
      <c r="L16" s="298" t="n">
        <v>107.3</v>
      </c>
      <c r="M16" s="299"/>
      <c r="N16" s="300" t="n">
        <v>3.3</v>
      </c>
      <c r="O16" s="301"/>
      <c r="P16" s="302" t="n">
        <v>2</v>
      </c>
      <c r="Q16" s="303"/>
      <c r="R16" s="302" t="n">
        <v>-0.7</v>
      </c>
      <c r="S16" s="299"/>
      <c r="T16" s="260"/>
      <c r="U16" s="260" t="s">
        <v>294</v>
      </c>
      <c r="V16" s="115"/>
      <c r="W16" s="115"/>
      <c r="X16" s="49"/>
    </row>
    <row r="17" customFormat="false" ht="17.25" hidden="false" customHeight="true" outlineLevel="0" collapsed="false">
      <c r="A17" s="241"/>
      <c r="B17" s="258"/>
      <c r="C17" s="293" t="s">
        <v>295</v>
      </c>
      <c r="D17" s="258"/>
      <c r="E17" s="258"/>
      <c r="F17" s="264" t="n">
        <v>105.3</v>
      </c>
      <c r="G17" s="294"/>
      <c r="H17" s="295" t="n">
        <v>109.9</v>
      </c>
      <c r="I17" s="297"/>
      <c r="J17" s="298" t="n">
        <v>111.6</v>
      </c>
      <c r="K17" s="297"/>
      <c r="L17" s="298" t="n">
        <v>110.7</v>
      </c>
      <c r="M17" s="299"/>
      <c r="N17" s="300" t="n">
        <v>47.4</v>
      </c>
      <c r="O17" s="301"/>
      <c r="P17" s="302" t="n">
        <v>1.5</v>
      </c>
      <c r="Q17" s="303"/>
      <c r="R17" s="302" t="n">
        <v>-1.1</v>
      </c>
      <c r="S17" s="299"/>
      <c r="T17" s="260"/>
      <c r="U17" s="260" t="s">
        <v>296</v>
      </c>
      <c r="V17" s="115"/>
      <c r="W17" s="115"/>
      <c r="X17" s="49"/>
    </row>
    <row r="18" customFormat="false" ht="17.25" hidden="false" customHeight="true" outlineLevel="0" collapsed="false">
      <c r="A18" s="241"/>
      <c r="B18" s="258"/>
      <c r="C18" s="293" t="s">
        <v>297</v>
      </c>
      <c r="D18" s="258"/>
      <c r="E18" s="258"/>
      <c r="F18" s="264" t="n">
        <v>101.7</v>
      </c>
      <c r="G18" s="294"/>
      <c r="H18" s="295" t="n">
        <v>105.5</v>
      </c>
      <c r="I18" s="297"/>
      <c r="J18" s="298" t="n">
        <v>108.8</v>
      </c>
      <c r="K18" s="297"/>
      <c r="L18" s="298" t="n">
        <v>106.5</v>
      </c>
      <c r="M18" s="299"/>
      <c r="N18" s="300" t="n">
        <v>3.8</v>
      </c>
      <c r="O18" s="301"/>
      <c r="P18" s="302" t="n">
        <v>3.1</v>
      </c>
      <c r="Q18" s="303"/>
      <c r="R18" s="302" t="n">
        <v>-2.1</v>
      </c>
      <c r="S18" s="299"/>
      <c r="T18" s="260"/>
      <c r="U18" s="260" t="s">
        <v>298</v>
      </c>
      <c r="V18" s="115"/>
      <c r="W18" s="115"/>
      <c r="X18" s="49"/>
    </row>
    <row r="19" customFormat="false" ht="17.25" hidden="false" customHeight="true" outlineLevel="0" collapsed="false">
      <c r="A19" s="241"/>
      <c r="B19" s="258"/>
      <c r="C19" s="293" t="s">
        <v>299</v>
      </c>
      <c r="D19" s="258"/>
      <c r="E19" s="258"/>
      <c r="F19" s="264" t="n">
        <v>100.9</v>
      </c>
      <c r="G19" s="294"/>
      <c r="H19" s="295" t="n">
        <v>104.8</v>
      </c>
      <c r="I19" s="297"/>
      <c r="J19" s="298" t="n">
        <v>107.8</v>
      </c>
      <c r="K19" s="297"/>
      <c r="L19" s="298" t="n">
        <v>106.6</v>
      </c>
      <c r="M19" s="299"/>
      <c r="N19" s="300" t="n">
        <v>3.9</v>
      </c>
      <c r="O19" s="301"/>
      <c r="P19" s="302" t="n">
        <v>2.8</v>
      </c>
      <c r="Q19" s="303"/>
      <c r="R19" s="304" t="n">
        <v>-1.1</v>
      </c>
      <c r="S19" s="299"/>
      <c r="T19" s="260"/>
      <c r="U19" s="260" t="s">
        <v>300</v>
      </c>
      <c r="V19" s="115"/>
      <c r="W19" s="115"/>
      <c r="X19" s="49"/>
    </row>
    <row r="20" customFormat="false" ht="17.25" hidden="false" customHeight="true" outlineLevel="0" collapsed="false">
      <c r="A20" s="241"/>
      <c r="B20" s="257"/>
      <c r="C20" s="293" t="s">
        <v>301</v>
      </c>
      <c r="D20" s="258"/>
      <c r="E20" s="258"/>
      <c r="F20" s="264" t="n">
        <v>103.9</v>
      </c>
      <c r="G20" s="294"/>
      <c r="H20" s="295" t="n">
        <v>108.1</v>
      </c>
      <c r="I20" s="297"/>
      <c r="J20" s="298" t="n">
        <v>112.1</v>
      </c>
      <c r="K20" s="297"/>
      <c r="L20" s="298" t="n">
        <v>110</v>
      </c>
      <c r="M20" s="299"/>
      <c r="N20" s="300" t="n">
        <v>4.1</v>
      </c>
      <c r="O20" s="301"/>
      <c r="P20" s="302" t="n">
        <v>3.7</v>
      </c>
      <c r="Q20" s="303"/>
      <c r="R20" s="304" t="n">
        <v>-1.9</v>
      </c>
      <c r="S20" s="299"/>
      <c r="T20" s="52"/>
      <c r="U20" s="52" t="s">
        <v>302</v>
      </c>
      <c r="V20" s="115"/>
      <c r="W20" s="115"/>
      <c r="X20" s="49"/>
    </row>
    <row r="21" customFormat="false" ht="17.25" hidden="false" customHeight="true" outlineLevel="0" collapsed="false">
      <c r="A21" s="241"/>
      <c r="B21" s="258"/>
      <c r="C21" s="293" t="s">
        <v>303</v>
      </c>
      <c r="D21" s="258"/>
      <c r="E21" s="258"/>
      <c r="F21" s="264" t="n">
        <v>104.2</v>
      </c>
      <c r="G21" s="294"/>
      <c r="H21" s="295" t="n">
        <v>110</v>
      </c>
      <c r="I21" s="297"/>
      <c r="J21" s="298" t="n">
        <v>112.7</v>
      </c>
      <c r="K21" s="297"/>
      <c r="L21" s="298" t="n">
        <v>110.5</v>
      </c>
      <c r="M21" s="299"/>
      <c r="N21" s="300" t="n">
        <v>5.5</v>
      </c>
      <c r="O21" s="301"/>
      <c r="P21" s="302" t="n">
        <v>2.5</v>
      </c>
      <c r="Q21" s="303"/>
      <c r="R21" s="304" t="n">
        <v>-2</v>
      </c>
      <c r="S21" s="299"/>
      <c r="T21" s="260"/>
      <c r="U21" s="260" t="s">
        <v>304</v>
      </c>
      <c r="V21" s="115"/>
      <c r="W21" s="115"/>
      <c r="X21" s="49"/>
    </row>
    <row r="22" customFormat="false" ht="17.25" hidden="false" customHeight="true" outlineLevel="0" collapsed="false">
      <c r="A22" s="241"/>
      <c r="B22" s="258"/>
      <c r="C22" s="293" t="s">
        <v>305</v>
      </c>
      <c r="D22" s="258"/>
      <c r="E22" s="258"/>
      <c r="F22" s="264" t="n">
        <v>102.5</v>
      </c>
      <c r="G22" s="294"/>
      <c r="H22" s="295" t="n">
        <v>107.3</v>
      </c>
      <c r="I22" s="297"/>
      <c r="J22" s="298" t="n">
        <v>109.2</v>
      </c>
      <c r="K22" s="297"/>
      <c r="L22" s="298" t="n">
        <v>108.6</v>
      </c>
      <c r="M22" s="299"/>
      <c r="N22" s="300" t="n">
        <v>4.7</v>
      </c>
      <c r="O22" s="301"/>
      <c r="P22" s="302" t="n">
        <v>1.7</v>
      </c>
      <c r="Q22" s="303"/>
      <c r="R22" s="304" t="n">
        <v>-0.5</v>
      </c>
      <c r="S22" s="299"/>
      <c r="T22" s="260"/>
      <c r="U22" s="260" t="s">
        <v>306</v>
      </c>
      <c r="V22" s="115"/>
      <c r="W22" s="115"/>
      <c r="X22" s="49"/>
    </row>
    <row r="23" customFormat="false" ht="17.25" hidden="false" customHeight="true" outlineLevel="0" collapsed="false">
      <c r="A23" s="241"/>
      <c r="B23" s="258"/>
      <c r="C23" s="293" t="s">
        <v>307</v>
      </c>
      <c r="D23" s="258"/>
      <c r="E23" s="258"/>
      <c r="F23" s="264" t="n">
        <v>104.9</v>
      </c>
      <c r="G23" s="294"/>
      <c r="H23" s="295" t="n">
        <v>111.1</v>
      </c>
      <c r="I23" s="297"/>
      <c r="J23" s="298" t="n">
        <v>113</v>
      </c>
      <c r="K23" s="297"/>
      <c r="L23" s="298" t="n">
        <v>111.9</v>
      </c>
      <c r="M23" s="299"/>
      <c r="N23" s="300" t="n">
        <v>5.9</v>
      </c>
      <c r="O23" s="301"/>
      <c r="P23" s="302" t="n">
        <v>1.7</v>
      </c>
      <c r="Q23" s="303"/>
      <c r="R23" s="304" t="n">
        <v>-0.9</v>
      </c>
      <c r="S23" s="299"/>
      <c r="T23" s="260"/>
      <c r="U23" s="260" t="s">
        <v>308</v>
      </c>
      <c r="V23" s="115"/>
      <c r="W23" s="115"/>
      <c r="X23" s="49"/>
    </row>
    <row r="24" customFormat="false" ht="17.25" hidden="false" customHeight="true" outlineLevel="0" collapsed="false">
      <c r="A24" s="241"/>
      <c r="B24" s="258"/>
      <c r="C24" s="293" t="s">
        <v>309</v>
      </c>
      <c r="D24" s="258"/>
      <c r="E24" s="258"/>
      <c r="F24" s="264" t="n">
        <v>104.6</v>
      </c>
      <c r="G24" s="294"/>
      <c r="H24" s="295" t="n">
        <v>109.2</v>
      </c>
      <c r="I24" s="297"/>
      <c r="J24" s="298" t="n">
        <v>114.2</v>
      </c>
      <c r="K24" s="297"/>
      <c r="L24" s="298" t="n">
        <v>115.7</v>
      </c>
      <c r="M24" s="299"/>
      <c r="N24" s="300" t="n">
        <v>4.4</v>
      </c>
      <c r="O24" s="301"/>
      <c r="P24" s="302" t="n">
        <v>5.6</v>
      </c>
      <c r="Q24" s="303"/>
      <c r="R24" s="304" t="n">
        <v>1.3</v>
      </c>
      <c r="S24" s="299"/>
      <c r="T24" s="260"/>
      <c r="U24" s="260" t="s">
        <v>310</v>
      </c>
      <c r="V24" s="115"/>
      <c r="W24" s="115"/>
      <c r="X24" s="49"/>
    </row>
    <row r="25" customFormat="false" ht="17.25" hidden="false" customHeight="true" outlineLevel="0" collapsed="false">
      <c r="A25" s="241"/>
      <c r="B25" s="258"/>
      <c r="C25" s="293" t="s">
        <v>311</v>
      </c>
      <c r="D25" s="258"/>
      <c r="E25" s="258"/>
      <c r="F25" s="264" t="n">
        <v>103.6</v>
      </c>
      <c r="G25" s="294"/>
      <c r="H25" s="295" t="n">
        <v>107.1</v>
      </c>
      <c r="I25" s="297"/>
      <c r="J25" s="298" t="n">
        <v>109.9</v>
      </c>
      <c r="K25" s="297"/>
      <c r="L25" s="298" t="n">
        <v>108.9</v>
      </c>
      <c r="M25" s="299"/>
      <c r="N25" s="300" t="n">
        <v>3.4</v>
      </c>
      <c r="O25" s="301"/>
      <c r="P25" s="302" t="n">
        <v>2.6</v>
      </c>
      <c r="Q25" s="303"/>
      <c r="R25" s="304" t="n">
        <v>-0.9</v>
      </c>
      <c r="S25" s="299"/>
      <c r="T25" s="260"/>
      <c r="U25" s="260" t="s">
        <v>312</v>
      </c>
      <c r="V25" s="115"/>
      <c r="W25" s="115"/>
      <c r="X25" s="49"/>
    </row>
    <row r="26" customFormat="false" ht="17.25" hidden="false" customHeight="true" outlineLevel="0" collapsed="false">
      <c r="A26" s="241"/>
      <c r="B26" s="258"/>
      <c r="C26" s="293" t="s">
        <v>313</v>
      </c>
      <c r="D26" s="258"/>
      <c r="E26" s="258"/>
      <c r="F26" s="264" t="n">
        <v>102.4</v>
      </c>
      <c r="G26" s="294"/>
      <c r="H26" s="295" t="n">
        <v>106.9</v>
      </c>
      <c r="I26" s="297"/>
      <c r="J26" s="298" t="n">
        <v>108.7</v>
      </c>
      <c r="K26" s="297"/>
      <c r="L26" s="298" t="n">
        <v>106</v>
      </c>
      <c r="M26" s="299"/>
      <c r="N26" s="300" t="n">
        <v>4.5</v>
      </c>
      <c r="O26" s="301"/>
      <c r="P26" s="302" t="n">
        <v>1.6</v>
      </c>
      <c r="Q26" s="303"/>
      <c r="R26" s="304" t="n">
        <v>-2.5</v>
      </c>
      <c r="S26" s="299"/>
      <c r="T26" s="260"/>
      <c r="U26" s="260" t="s">
        <v>314</v>
      </c>
      <c r="V26" s="115"/>
      <c r="W26" s="115"/>
      <c r="X26" s="49"/>
    </row>
    <row r="27" customFormat="false" ht="17.25" hidden="false" customHeight="true" outlineLevel="0" collapsed="false">
      <c r="A27" s="241"/>
      <c r="B27" s="258"/>
      <c r="C27" s="293" t="s">
        <v>315</v>
      </c>
      <c r="D27" s="258"/>
      <c r="E27" s="258"/>
      <c r="F27" s="264" t="n">
        <v>102.3</v>
      </c>
      <c r="G27" s="294"/>
      <c r="H27" s="295" t="n">
        <v>106.9</v>
      </c>
      <c r="I27" s="297"/>
      <c r="J27" s="298" t="n">
        <v>108.5</v>
      </c>
      <c r="K27" s="297"/>
      <c r="L27" s="298" t="n">
        <v>106.6</v>
      </c>
      <c r="M27" s="299"/>
      <c r="N27" s="300" t="n">
        <v>4.5</v>
      </c>
      <c r="O27" s="301"/>
      <c r="P27" s="302" t="n">
        <v>1.5</v>
      </c>
      <c r="Q27" s="303"/>
      <c r="R27" s="304" t="n">
        <v>-1.8</v>
      </c>
      <c r="S27" s="299"/>
      <c r="T27" s="260"/>
      <c r="U27" s="260" t="s">
        <v>316</v>
      </c>
      <c r="V27" s="115"/>
      <c r="W27" s="115"/>
      <c r="X27" s="49"/>
    </row>
    <row r="28" customFormat="false" ht="4.5" hidden="false" customHeight="true" outlineLevel="0" collapsed="false">
      <c r="A28" s="272"/>
      <c r="B28" s="273"/>
      <c r="C28" s="273"/>
      <c r="D28" s="273"/>
      <c r="E28" s="273"/>
      <c r="F28" s="305"/>
      <c r="G28" s="306"/>
      <c r="H28" s="307"/>
      <c r="I28" s="307"/>
      <c r="J28" s="308"/>
      <c r="K28" s="307"/>
      <c r="L28" s="308"/>
      <c r="M28" s="309"/>
      <c r="N28" s="307"/>
      <c r="O28" s="307"/>
      <c r="P28" s="308"/>
      <c r="Q28" s="309"/>
      <c r="R28" s="307"/>
      <c r="S28" s="309"/>
      <c r="T28" s="283"/>
      <c r="U28" s="283"/>
      <c r="V28" s="284"/>
      <c r="W28" s="284"/>
      <c r="X28" s="49"/>
    </row>
    <row r="29" customFormat="false" ht="1.5" hidden="false" customHeight="true" outlineLevel="0" collapsed="false">
      <c r="H29" s="49"/>
      <c r="I29" s="49"/>
      <c r="J29" s="49"/>
      <c r="K29" s="49"/>
      <c r="L29" s="49"/>
      <c r="M29" s="49"/>
      <c r="N29" s="49"/>
      <c r="O29" s="49"/>
    </row>
    <row r="30" customFormat="false" ht="17.25" hidden="false" customHeight="true" outlineLevel="0" collapsed="false">
      <c r="B30" s="285"/>
      <c r="C30" s="310" t="s">
        <v>32</v>
      </c>
      <c r="D30" s="48" t="s">
        <v>317</v>
      </c>
      <c r="J30" s="311"/>
    </row>
    <row r="31" customFormat="false" ht="15.75" hidden="false" customHeight="true" outlineLevel="0" collapsed="false">
      <c r="C31" s="47" t="s">
        <v>34</v>
      </c>
      <c r="D31" s="208" t="s">
        <v>318</v>
      </c>
      <c r="E31" s="311"/>
      <c r="F31" s="311"/>
      <c r="G31" s="311"/>
      <c r="H31" s="311"/>
      <c r="I31" s="311"/>
      <c r="L31" s="312"/>
      <c r="M31" s="49"/>
      <c r="N31" s="49"/>
      <c r="O31" s="49"/>
    </row>
    <row r="32" s="218" customFormat="true" ht="15.75" hidden="false" customHeight="false" outlineLevel="0" collapsed="false">
      <c r="P32" s="217"/>
      <c r="Q32" s="217"/>
      <c r="R32" s="217"/>
      <c r="S32" s="217"/>
      <c r="T32" s="217"/>
      <c r="U32" s="217"/>
      <c r="V32" s="286"/>
      <c r="W32" s="286"/>
      <c r="X32" s="286"/>
      <c r="Y32" s="217"/>
      <c r="Z32" s="46"/>
      <c r="AA32" s="46"/>
    </row>
    <row r="33" s="218" customFormat="true" ht="15.75" hidden="false" customHeight="false" outlineLevel="0" collapsed="false">
      <c r="P33" s="217"/>
      <c r="Q33" s="217"/>
      <c r="R33" s="217"/>
      <c r="S33" s="217"/>
      <c r="T33" s="217"/>
      <c r="U33" s="217"/>
      <c r="V33" s="286"/>
      <c r="W33" s="286"/>
      <c r="X33" s="286"/>
      <c r="Y33" s="217"/>
      <c r="Z33" s="46"/>
      <c r="AA33" s="46"/>
    </row>
    <row r="34" customFormat="false" ht="15.75" hidden="false" customHeight="false" outlineLevel="0" collapsed="false">
      <c r="V34" s="286"/>
      <c r="W34" s="286"/>
      <c r="X34" s="286"/>
    </row>
    <row r="35" customFormat="false" ht="15.75" hidden="false" customHeight="false" outlineLevel="0" collapsed="false">
      <c r="V35" s="286"/>
      <c r="W35" s="286"/>
      <c r="X35" s="286"/>
    </row>
    <row r="36" customFormat="false" ht="15.75" hidden="false" customHeight="false" outlineLevel="0" collapsed="false">
      <c r="V36" s="286"/>
      <c r="W36" s="286"/>
      <c r="X36" s="286"/>
    </row>
    <row r="37" customFormat="false" ht="15.75" hidden="false" customHeight="false" outlineLevel="0" collapsed="false">
      <c r="V37" s="286"/>
      <c r="W37" s="286"/>
      <c r="X37" s="286"/>
    </row>
    <row r="38" customFormat="false" ht="15.75" hidden="false" customHeight="false" outlineLevel="0" collapsed="false">
      <c r="V38" s="286"/>
      <c r="W38" s="286"/>
      <c r="X38" s="286"/>
    </row>
    <row r="39" customFormat="false" ht="15.75" hidden="false" customHeight="false" outlineLevel="0" collapsed="false">
      <c r="V39" s="286"/>
      <c r="W39" s="286"/>
      <c r="X39" s="286"/>
    </row>
    <row r="40" customFormat="false" ht="15.75" hidden="false" customHeight="false" outlineLevel="0" collapsed="false">
      <c r="V40" s="286"/>
      <c r="W40" s="286"/>
      <c r="X40" s="286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14:00Z</cp:lastPrinted>
  <dcterms:modified xsi:type="dcterms:W3CDTF">2017-02-01T07:04:47Z</dcterms:modified>
  <cp:revision>0</cp:revision>
  <dc:subject/>
  <dc:title/>
</cp:coreProperties>
</file>