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ตาราง 6" sheetId="1" state="visible" r:id="rId2"/>
    <sheet name="T-2.7" sheetId="2" state="visible" r:id="rId3"/>
  </sheets>
  <definedNames>
    <definedName function="false" hidden="false" localSheetId="1" name="_xlnm.Print_Area" vbProcedure="false">'T-2.7'!$A$1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             -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-2559</t>
    </r>
  </si>
  <si>
    <t xml:space="preserve">Table</t>
  </si>
  <si>
    <t xml:space="preserve">Employed Persons Aged 15 Years and Over by Hours Worked per Week, Sex and Quarterly: 2015-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8 (2015)</t>
  </si>
  <si>
    <t xml:space="preserve">2559 (2016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- </t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,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</t>
    </r>
  </si>
  <si>
    <t xml:space="preserve">Source:</t>
  </si>
  <si>
    <t xml:space="preserve">The  Labour Force Survey: 2015 - 2016 ,  Nakhon Ratchasima Provincial 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[$-409]mmm\-yy"/>
    <numFmt numFmtId="170" formatCode="_-* #,##0.0_-;\-* #,##0.0_-;_-* \-??_-;_-@_-"/>
    <numFmt numFmtId="171" formatCode="0.0"/>
    <numFmt numFmtId="172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5080</xdr:colOff>
      <xdr:row>0</xdr:row>
      <xdr:rowOff>28800</xdr:rowOff>
    </xdr:from>
    <xdr:to>
      <xdr:col>33</xdr:col>
      <xdr:colOff>9360</xdr:colOff>
      <xdr:row>21</xdr:row>
      <xdr:rowOff>32760</xdr:rowOff>
    </xdr:to>
    <xdr:grpSp>
      <xdr:nvGrpSpPr>
        <xdr:cNvPr id="0" name="Group 189"/>
        <xdr:cNvGrpSpPr/>
      </xdr:nvGrpSpPr>
      <xdr:grpSpPr>
        <a:xfrm>
          <a:off x="22547160" y="28800"/>
          <a:ext cx="704520" cy="6699960"/>
          <a:chOff x="22547160" y="28800"/>
          <a:chExt cx="704520" cy="6699960"/>
        </a:xfrm>
      </xdr:grpSpPr>
      <xdr:sp>
        <xdr:nvSpPr>
          <xdr:cNvPr id="1" name="Text Box 6"/>
          <xdr:cNvSpPr/>
        </xdr:nvSpPr>
        <xdr:spPr>
          <a:xfrm>
            <a:off x="22583880" y="1539000"/>
            <a:ext cx="667800" cy="48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2547160" y="6321960"/>
            <a:ext cx="6739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2853520" y="28800"/>
            <a:ext cx="0" cy="629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R14" colorId="64" zoomScale="100" zoomScaleNormal="100" zoomScalePageLayoutView="100" workbookViewId="0">
      <selection pane="topLeft" activeCell="Z18" activeCellId="0" sqref="Z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28"/>
    <col collapsed="false" customWidth="true" hidden="false" outlineLevel="0" max="3" min="3" style="1" width="10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0.42"/>
    <col collapsed="false" customWidth="true" hidden="false" outlineLevel="0" max="7" min="7" style="2" width="10.42"/>
    <col collapsed="false" customWidth="true" hidden="false" outlineLevel="0" max="8" min="8" style="2" width="9.56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2" width="10.28"/>
    <col collapsed="false" customWidth="true" hidden="false" outlineLevel="0" max="12" min="12" style="1" width="10.14"/>
    <col collapsed="false" customWidth="true" hidden="false" outlineLevel="0" max="13" min="13" style="1" width="11.99"/>
    <col collapsed="false" customWidth="true" hidden="false" outlineLevel="0" max="14" min="14" style="1" width="11.71"/>
    <col collapsed="false" customWidth="true" hidden="false" outlineLevel="0" max="15" min="15" style="1" width="10.99"/>
    <col collapsed="false" customWidth="true" hidden="false" outlineLevel="0" max="16" min="16" style="3" width="10.99"/>
    <col collapsed="false" customWidth="true" hidden="false" outlineLevel="0" max="17" min="17" style="1" width="10.85"/>
    <col collapsed="false" customWidth="true" hidden="false" outlineLevel="0" max="18" min="18" style="2" width="10.71"/>
    <col collapsed="false" customWidth="true" hidden="false" outlineLevel="0" max="19" min="19" style="2" width="10.56"/>
    <col collapsed="false" customWidth="true" hidden="false" outlineLevel="0" max="20" min="20" style="2" width="10.28"/>
    <col collapsed="false" customWidth="true" hidden="false" outlineLevel="0" max="21" min="21" style="2" width="12.71"/>
    <col collapsed="false" customWidth="true" hidden="false" outlineLevel="0" max="22" min="22" style="2" width="10.71"/>
    <col collapsed="false" customWidth="true" hidden="false" outlineLevel="0" max="23" min="23" style="2" width="10.56"/>
    <col collapsed="false" customWidth="true" hidden="false" outlineLevel="0" max="24" min="24" style="2" width="10.28"/>
    <col collapsed="false" customWidth="true" hidden="false" outlineLevel="0" max="25" min="25" style="2" width="12.71"/>
    <col collapsed="false" customWidth="true" hidden="false" outlineLevel="0" max="26" min="26" style="2" width="12.56"/>
    <col collapsed="false" customWidth="true" hidden="false" outlineLevel="0" max="27" min="27" style="2" width="10.56"/>
    <col collapsed="false" customWidth="true" hidden="false" outlineLevel="0" max="28" min="28" style="2" width="10.28"/>
    <col collapsed="false" customWidth="true" hidden="false" outlineLevel="0" max="29" min="29" style="2" width="12.71"/>
    <col collapsed="false" customWidth="false" hidden="false" outlineLevel="0" max="257" min="30" style="1" width="9.14"/>
  </cols>
  <sheetData>
    <row r="1" s="4" customFormat="true" ht="36.75" hidden="false" customHeight="true" outlineLevel="0" collapsed="false">
      <c r="A1" s="4" t="s">
        <v>0</v>
      </c>
      <c r="N1" s="5"/>
      <c r="P1" s="6"/>
      <c r="Q1" s="5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9" hidden="false" customHeight="true" outlineLevel="0" collapsed="false">
      <c r="B2" s="7"/>
      <c r="F2" s="7"/>
      <c r="J2" s="7"/>
      <c r="P2" s="8"/>
    </row>
    <row r="3" s="11" customFormat="true" ht="30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</row>
    <row r="4" s="11" customFormat="true" ht="30.75" hidden="false" customHeight="true" outlineLevel="0" collapsed="false">
      <c r="A4" s="9"/>
      <c r="B4" s="12" t="s">
        <v>9</v>
      </c>
      <c r="C4" s="12" t="s">
        <v>10</v>
      </c>
      <c r="D4" s="12" t="s">
        <v>11</v>
      </c>
      <c r="E4" s="12" t="s">
        <v>12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9</v>
      </c>
      <c r="K4" s="12" t="s">
        <v>10</v>
      </c>
      <c r="L4" s="12" t="s">
        <v>11</v>
      </c>
      <c r="M4" s="12" t="s">
        <v>12</v>
      </c>
      <c r="N4" s="13" t="s">
        <v>9</v>
      </c>
      <c r="O4" s="13" t="s">
        <v>10</v>
      </c>
      <c r="P4" s="13" t="s">
        <v>11</v>
      </c>
      <c r="Q4" s="12" t="s">
        <v>12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9</v>
      </c>
      <c r="W4" s="14" t="s">
        <v>10</v>
      </c>
      <c r="X4" s="14" t="s">
        <v>11</v>
      </c>
      <c r="Y4" s="14" t="s">
        <v>12</v>
      </c>
      <c r="Z4" s="14" t="s">
        <v>9</v>
      </c>
      <c r="AA4" s="14" t="s">
        <v>10</v>
      </c>
      <c r="AB4" s="14" t="s">
        <v>11</v>
      </c>
      <c r="AC4" s="14" t="s">
        <v>12</v>
      </c>
    </row>
    <row r="5" s="16" customFormat="true" ht="18.75" hidden="false" customHeight="tru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1"/>
      <c r="P5" s="17"/>
      <c r="Q5" s="11"/>
    </row>
    <row r="6" s="11" customFormat="true" ht="26.25" hidden="false" customHeight="true" outlineLevel="0" collapsed="false">
      <c r="A6" s="18" t="s">
        <v>14</v>
      </c>
      <c r="B6" s="19" t="n">
        <v>1463504</v>
      </c>
      <c r="C6" s="19" t="n">
        <v>1497012</v>
      </c>
      <c r="D6" s="19" t="s">
        <v>15</v>
      </c>
      <c r="E6" s="19" t="n">
        <v>1554713</v>
      </c>
      <c r="F6" s="19" t="n">
        <v>1444247</v>
      </c>
      <c r="G6" s="19" t="n">
        <v>1502083</v>
      </c>
      <c r="H6" s="20" t="n">
        <v>1568700</v>
      </c>
      <c r="I6" s="20" t="n">
        <v>1596453</v>
      </c>
      <c r="J6" s="19" t="n">
        <v>1473724.65</v>
      </c>
      <c r="K6" s="19" t="n">
        <v>1558329.53</v>
      </c>
      <c r="L6" s="19" t="n">
        <v>1603167.91</v>
      </c>
      <c r="M6" s="19" t="n">
        <v>1616084</v>
      </c>
      <c r="N6" s="19" t="n">
        <v>1503381</v>
      </c>
      <c r="O6" s="19" t="n">
        <v>1501983</v>
      </c>
      <c r="P6" s="19" t="n">
        <v>1599586</v>
      </c>
      <c r="Q6" s="19" t="n">
        <v>1588286</v>
      </c>
      <c r="R6" s="19" t="n">
        <v>1349508</v>
      </c>
      <c r="S6" s="19" t="n">
        <v>1397341</v>
      </c>
      <c r="T6" s="19" t="n">
        <v>1405156.22</v>
      </c>
      <c r="U6" s="19" t="n">
        <v>1416408</v>
      </c>
      <c r="V6" s="19" t="n">
        <v>1362575.88</v>
      </c>
      <c r="W6" s="19" t="n">
        <v>1368352</v>
      </c>
      <c r="X6" s="19" t="n">
        <v>1366251.5</v>
      </c>
      <c r="Y6" s="19" t="n">
        <v>1389717</v>
      </c>
      <c r="Z6" s="19" t="n">
        <v>1280208.7</v>
      </c>
      <c r="AA6" s="19" t="n">
        <v>1281018</v>
      </c>
      <c r="AB6" s="19" t="n">
        <v>1332622</v>
      </c>
      <c r="AC6" s="19" t="n">
        <v>1315216</v>
      </c>
    </row>
    <row r="7" s="11" customFormat="true" ht="6" hidden="false" customHeight="true" outlineLevel="0" collapsed="false">
      <c r="A7" s="18"/>
      <c r="B7" s="21"/>
      <c r="C7" s="21"/>
      <c r="D7" s="21"/>
      <c r="E7" s="21"/>
      <c r="F7" s="21"/>
      <c r="G7" s="21"/>
      <c r="J7" s="21"/>
      <c r="K7" s="21"/>
      <c r="L7" s="21"/>
      <c r="N7" s="21"/>
      <c r="O7" s="21"/>
      <c r="P7" s="21"/>
      <c r="R7" s="21"/>
      <c r="S7" s="21"/>
      <c r="T7" s="21"/>
      <c r="U7" s="2"/>
      <c r="V7" s="21"/>
      <c r="W7" s="21"/>
      <c r="X7" s="21"/>
      <c r="Y7" s="2"/>
      <c r="Z7" s="21"/>
      <c r="AA7" s="21"/>
      <c r="AB7" s="21"/>
      <c r="AC7" s="2"/>
    </row>
    <row r="8" s="26" customFormat="true" ht="26.25" hidden="false" customHeight="true" outlineLevel="0" collapsed="false">
      <c r="A8" s="22" t="s">
        <v>16</v>
      </c>
      <c r="B8" s="23" t="n">
        <v>57859</v>
      </c>
      <c r="C8" s="23" t="n">
        <v>49688</v>
      </c>
      <c r="D8" s="23" t="s">
        <v>15</v>
      </c>
      <c r="E8" s="23" t="n">
        <v>15297</v>
      </c>
      <c r="F8" s="23" t="n">
        <v>39589</v>
      </c>
      <c r="G8" s="23" t="n">
        <v>35502</v>
      </c>
      <c r="H8" s="24" t="n">
        <v>6229</v>
      </c>
      <c r="I8" s="24" t="n">
        <v>6833</v>
      </c>
      <c r="J8" s="23" t="n">
        <v>22002.12</v>
      </c>
      <c r="K8" s="23" t="n">
        <v>30684.51</v>
      </c>
      <c r="L8" s="23" t="n">
        <v>4500.68</v>
      </c>
      <c r="M8" s="23" t="n">
        <v>1957</v>
      </c>
      <c r="N8" s="23" t="n">
        <v>55366</v>
      </c>
      <c r="O8" s="23" t="n">
        <v>51298</v>
      </c>
      <c r="P8" s="23" t="n">
        <v>9257</v>
      </c>
      <c r="Q8" s="23" t="n">
        <v>8568</v>
      </c>
      <c r="R8" s="23" t="n">
        <v>30430</v>
      </c>
      <c r="S8" s="23" t="n">
        <v>7114</v>
      </c>
      <c r="T8" s="23" t="n">
        <v>12729</v>
      </c>
      <c r="U8" s="25" t="n">
        <v>5282</v>
      </c>
      <c r="V8" s="23" t="n">
        <v>41519.41</v>
      </c>
      <c r="W8" s="23" t="n">
        <v>23443.54</v>
      </c>
      <c r="X8" s="23" t="n">
        <v>5327.89</v>
      </c>
      <c r="Y8" s="25" t="n">
        <v>2055</v>
      </c>
      <c r="Z8" s="23" t="n">
        <v>28726</v>
      </c>
      <c r="AA8" s="23" t="n">
        <v>20773</v>
      </c>
      <c r="AB8" s="23" t="n">
        <v>1541</v>
      </c>
      <c r="AC8" s="25" t="n">
        <v>2019</v>
      </c>
    </row>
    <row r="9" s="26" customFormat="true" ht="26.25" hidden="false" customHeight="true" outlineLevel="0" collapsed="false">
      <c r="A9" s="27" t="s">
        <v>17</v>
      </c>
      <c r="B9" s="23" t="n">
        <v>18044</v>
      </c>
      <c r="C9" s="23" t="n">
        <v>8203</v>
      </c>
      <c r="D9" s="23" t="s">
        <v>15</v>
      </c>
      <c r="E9" s="23" t="n">
        <v>6010</v>
      </c>
      <c r="F9" s="23" t="n">
        <v>7902</v>
      </c>
      <c r="G9" s="23" t="n">
        <v>5202</v>
      </c>
      <c r="H9" s="24" t="n">
        <v>2949</v>
      </c>
      <c r="I9" s="24" t="n">
        <v>4503</v>
      </c>
      <c r="J9" s="23" t="n">
        <v>27230.34</v>
      </c>
      <c r="K9" s="23" t="n">
        <v>8825.19</v>
      </c>
      <c r="L9" s="23" t="n">
        <v>986.34</v>
      </c>
      <c r="M9" s="23" t="n">
        <v>15318</v>
      </c>
      <c r="N9" s="23" t="n">
        <v>15302</v>
      </c>
      <c r="O9" s="23" t="n">
        <v>17662</v>
      </c>
      <c r="P9" s="23" t="n">
        <v>9075</v>
      </c>
      <c r="Q9" s="23" t="n">
        <v>8939</v>
      </c>
      <c r="R9" s="23" t="n">
        <v>6938</v>
      </c>
      <c r="S9" s="23" t="n">
        <v>2488</v>
      </c>
      <c r="T9" s="23" t="n">
        <v>4963</v>
      </c>
      <c r="U9" s="25" t="n">
        <v>12882</v>
      </c>
      <c r="V9" s="23" t="n">
        <v>29633.77</v>
      </c>
      <c r="W9" s="23" t="n">
        <v>5873.79</v>
      </c>
      <c r="X9" s="23" t="n">
        <v>5228.24</v>
      </c>
      <c r="Y9" s="25" t="n">
        <v>247</v>
      </c>
      <c r="Z9" s="23" t="n">
        <v>5613</v>
      </c>
      <c r="AA9" s="23" t="n">
        <v>6012</v>
      </c>
      <c r="AB9" s="23" t="n">
        <v>1274</v>
      </c>
      <c r="AC9" s="25" t="n">
        <v>2530</v>
      </c>
    </row>
    <row r="10" s="26" customFormat="true" ht="26.25" hidden="false" customHeight="true" outlineLevel="0" collapsed="false">
      <c r="A10" s="28" t="s">
        <v>18</v>
      </c>
      <c r="B10" s="23" t="n">
        <v>75342</v>
      </c>
      <c r="C10" s="23" t="n">
        <v>66268</v>
      </c>
      <c r="D10" s="23" t="s">
        <v>15</v>
      </c>
      <c r="E10" s="23" t="n">
        <v>73864</v>
      </c>
      <c r="F10" s="23" t="n">
        <v>76540</v>
      </c>
      <c r="G10" s="23" t="n">
        <v>54387</v>
      </c>
      <c r="H10" s="24" t="n">
        <v>56016</v>
      </c>
      <c r="I10" s="24" t="n">
        <v>43152</v>
      </c>
      <c r="J10" s="23" t="n">
        <v>78718.53</v>
      </c>
      <c r="K10" s="23" t="n">
        <v>45147.8</v>
      </c>
      <c r="L10" s="23" t="n">
        <v>39946.65</v>
      </c>
      <c r="M10" s="23" t="n">
        <v>74110</v>
      </c>
      <c r="N10" s="23" t="n">
        <v>69699</v>
      </c>
      <c r="O10" s="23" t="n">
        <v>33891</v>
      </c>
      <c r="P10" s="23" t="n">
        <v>29399</v>
      </c>
      <c r="Q10" s="23" t="n">
        <v>54699</v>
      </c>
      <c r="R10" s="23" t="n">
        <v>87607</v>
      </c>
      <c r="S10" s="23" t="n">
        <v>37229</v>
      </c>
      <c r="T10" s="23" t="n">
        <v>32754</v>
      </c>
      <c r="U10" s="25" t="n">
        <v>31616</v>
      </c>
      <c r="V10" s="23" t="n">
        <v>49353.01</v>
      </c>
      <c r="W10" s="23" t="n">
        <v>32063</v>
      </c>
      <c r="X10" s="23" t="n">
        <v>41718.04</v>
      </c>
      <c r="Y10" s="25" t="n">
        <v>24655</v>
      </c>
      <c r="Z10" s="23" t="n">
        <v>35903</v>
      </c>
      <c r="AA10" s="23" t="n">
        <v>27744</v>
      </c>
      <c r="AB10" s="23" t="n">
        <v>19208</v>
      </c>
      <c r="AC10" s="25" t="n">
        <v>25745</v>
      </c>
    </row>
    <row r="11" s="26" customFormat="true" ht="26.25" hidden="false" customHeight="true" outlineLevel="0" collapsed="false">
      <c r="A11" s="27" t="s">
        <v>19</v>
      </c>
      <c r="B11" s="23" t="n">
        <v>161851</v>
      </c>
      <c r="C11" s="23" t="n">
        <v>122944</v>
      </c>
      <c r="D11" s="23" t="s">
        <v>15</v>
      </c>
      <c r="E11" s="23" t="n">
        <v>123268</v>
      </c>
      <c r="F11" s="23" t="n">
        <v>186816</v>
      </c>
      <c r="G11" s="23" t="n">
        <v>108063</v>
      </c>
      <c r="H11" s="24" t="n">
        <v>123582</v>
      </c>
      <c r="I11" s="24" t="n">
        <v>119451</v>
      </c>
      <c r="J11" s="23" t="n">
        <v>160667.61</v>
      </c>
      <c r="K11" s="23" t="n">
        <v>128487.36</v>
      </c>
      <c r="L11" s="23" t="n">
        <v>138272.25</v>
      </c>
      <c r="M11" s="23" t="n">
        <v>141766</v>
      </c>
      <c r="N11" s="23" t="n">
        <v>138085</v>
      </c>
      <c r="O11" s="23" t="n">
        <v>105816</v>
      </c>
      <c r="P11" s="23" t="n">
        <v>117107</v>
      </c>
      <c r="Q11" s="23" t="n">
        <v>107476</v>
      </c>
      <c r="R11" s="23" t="n">
        <v>128110</v>
      </c>
      <c r="S11" s="23" t="n">
        <v>84873</v>
      </c>
      <c r="T11" s="23" t="n">
        <v>79898</v>
      </c>
      <c r="U11" s="25" t="n">
        <v>73199</v>
      </c>
      <c r="V11" s="23" t="n">
        <v>172330</v>
      </c>
      <c r="W11" s="23" t="n">
        <v>102201.33</v>
      </c>
      <c r="X11" s="23" t="n">
        <v>95275.52</v>
      </c>
      <c r="Y11" s="25" t="n">
        <v>84456</v>
      </c>
      <c r="Z11" s="23" t="n">
        <v>81640</v>
      </c>
      <c r="AA11" s="23" t="n">
        <v>67871</v>
      </c>
      <c r="AB11" s="23" t="n">
        <v>73042</v>
      </c>
      <c r="AC11" s="25" t="n">
        <v>89109</v>
      </c>
    </row>
    <row r="12" s="26" customFormat="true" ht="26.25" hidden="false" customHeight="true" outlineLevel="0" collapsed="false">
      <c r="A12" s="27" t="s">
        <v>20</v>
      </c>
      <c r="B12" s="23" t="n">
        <v>171159</v>
      </c>
      <c r="C12" s="23" t="n">
        <v>90922</v>
      </c>
      <c r="D12" s="23" t="s">
        <v>15</v>
      </c>
      <c r="E12" s="23" t="n">
        <v>115250</v>
      </c>
      <c r="F12" s="23" t="n">
        <v>151642</v>
      </c>
      <c r="G12" s="23" t="n">
        <v>74515</v>
      </c>
      <c r="H12" s="24" t="n">
        <v>111492</v>
      </c>
      <c r="I12" s="24" t="n">
        <v>88550</v>
      </c>
      <c r="J12" s="23" t="n">
        <v>152293.79</v>
      </c>
      <c r="K12" s="23" t="n">
        <v>122238.53</v>
      </c>
      <c r="L12" s="23" t="n">
        <v>88703.92</v>
      </c>
      <c r="M12" s="23" t="n">
        <v>103447</v>
      </c>
      <c r="N12" s="23" t="n">
        <v>113525</v>
      </c>
      <c r="O12" s="23" t="n">
        <v>64819</v>
      </c>
      <c r="P12" s="23" t="n">
        <v>98128</v>
      </c>
      <c r="Q12" s="23" t="n">
        <v>122064</v>
      </c>
      <c r="R12" s="23" t="n">
        <v>137219</v>
      </c>
      <c r="S12" s="23" t="n">
        <v>88177</v>
      </c>
      <c r="T12" s="23" t="n">
        <v>117306</v>
      </c>
      <c r="U12" s="25" t="n">
        <v>125913</v>
      </c>
      <c r="V12" s="23" t="n">
        <v>124878.5</v>
      </c>
      <c r="W12" s="23" t="n">
        <v>115081.81</v>
      </c>
      <c r="X12" s="23" t="n">
        <v>108324.23</v>
      </c>
      <c r="Y12" s="25" t="n">
        <v>86132</v>
      </c>
      <c r="Z12" s="23" t="n">
        <v>104703</v>
      </c>
      <c r="AA12" s="23" t="n">
        <v>116561</v>
      </c>
      <c r="AB12" s="23" t="n">
        <v>141895</v>
      </c>
      <c r="AC12" s="25" t="n">
        <v>93980</v>
      </c>
    </row>
    <row r="13" s="26" customFormat="true" ht="26.25" hidden="false" customHeight="true" outlineLevel="0" collapsed="false">
      <c r="A13" s="27" t="s">
        <v>21</v>
      </c>
      <c r="B13" s="23" t="n">
        <v>152222</v>
      </c>
      <c r="C13" s="23" t="n">
        <v>148849</v>
      </c>
      <c r="D13" s="23" t="s">
        <v>15</v>
      </c>
      <c r="E13" s="23" t="n">
        <v>149497</v>
      </c>
      <c r="F13" s="23" t="n">
        <v>110817</v>
      </c>
      <c r="G13" s="23" t="n">
        <v>174789</v>
      </c>
      <c r="H13" s="24" t="n">
        <v>183949</v>
      </c>
      <c r="I13" s="24" t="n">
        <v>197695</v>
      </c>
      <c r="J13" s="23" t="n">
        <v>143021.01</v>
      </c>
      <c r="K13" s="23" t="n">
        <v>190896.07</v>
      </c>
      <c r="L13" s="23" t="n">
        <v>207588.67</v>
      </c>
      <c r="M13" s="23" t="n">
        <v>218281</v>
      </c>
      <c r="N13" s="23" t="n">
        <v>160695</v>
      </c>
      <c r="O13" s="23" t="n">
        <v>170225</v>
      </c>
      <c r="P13" s="23" t="n">
        <v>235464</v>
      </c>
      <c r="Q13" s="23" t="n">
        <v>234253</v>
      </c>
      <c r="R13" s="23" t="n">
        <v>185920</v>
      </c>
      <c r="S13" s="23" t="n">
        <v>201044</v>
      </c>
      <c r="T13" s="23" t="n">
        <v>270037</v>
      </c>
      <c r="U13" s="25" t="n">
        <v>207196</v>
      </c>
      <c r="V13" s="23" t="n">
        <v>158796</v>
      </c>
      <c r="W13" s="23" t="n">
        <v>185788</v>
      </c>
      <c r="X13" s="23" t="n">
        <v>176922.62</v>
      </c>
      <c r="Y13" s="25" t="n">
        <v>239109</v>
      </c>
      <c r="Z13" s="23" t="n">
        <v>213637</v>
      </c>
      <c r="AA13" s="23" t="n">
        <v>172002</v>
      </c>
      <c r="AB13" s="23" t="n">
        <v>188457</v>
      </c>
      <c r="AC13" s="25" t="n">
        <v>173588</v>
      </c>
    </row>
    <row r="14" s="26" customFormat="true" ht="26.25" hidden="false" customHeight="true" outlineLevel="0" collapsed="false">
      <c r="A14" s="27" t="s">
        <v>22</v>
      </c>
      <c r="B14" s="23" t="n">
        <v>524465</v>
      </c>
      <c r="C14" s="23" t="n">
        <v>704710</v>
      </c>
      <c r="D14" s="23" t="s">
        <v>15</v>
      </c>
      <c r="E14" s="23" t="n">
        <v>684265</v>
      </c>
      <c r="F14" s="23" t="n">
        <v>518904</v>
      </c>
      <c r="G14" s="23" t="n">
        <v>643640</v>
      </c>
      <c r="H14" s="24" t="n">
        <v>688640</v>
      </c>
      <c r="I14" s="24" t="n">
        <v>802754</v>
      </c>
      <c r="J14" s="23" t="n">
        <v>627257.48</v>
      </c>
      <c r="K14" s="23" t="n">
        <v>708862.45</v>
      </c>
      <c r="L14" s="23" t="n">
        <v>686919.43</v>
      </c>
      <c r="M14" s="23" t="n">
        <v>672191</v>
      </c>
      <c r="N14" s="23" t="n">
        <v>685769</v>
      </c>
      <c r="O14" s="23" t="n">
        <v>710247</v>
      </c>
      <c r="P14" s="23" t="n">
        <v>713056</v>
      </c>
      <c r="Q14" s="23" t="n">
        <v>732584</v>
      </c>
      <c r="R14" s="23" t="n">
        <v>556129</v>
      </c>
      <c r="S14" s="23" t="n">
        <v>725228</v>
      </c>
      <c r="T14" s="23" t="n">
        <v>594880</v>
      </c>
      <c r="U14" s="25" t="n">
        <v>633565</v>
      </c>
      <c r="V14" s="23" t="n">
        <v>508543.23</v>
      </c>
      <c r="W14" s="23" t="n">
        <v>609880.24</v>
      </c>
      <c r="X14" s="23" t="n">
        <v>675640.09</v>
      </c>
      <c r="Y14" s="25" t="n">
        <v>689713</v>
      </c>
      <c r="Z14" s="23" t="n">
        <v>608163</v>
      </c>
      <c r="AA14" s="23" t="n">
        <v>633097</v>
      </c>
      <c r="AB14" s="23" t="n">
        <v>657295</v>
      </c>
      <c r="AC14" s="25" t="n">
        <v>656748</v>
      </c>
    </row>
    <row r="15" s="26" customFormat="true" ht="26.25" hidden="false" customHeight="true" outlineLevel="0" collapsed="false">
      <c r="A15" s="29" t="s">
        <v>23</v>
      </c>
      <c r="B15" s="23" t="n">
        <v>302561</v>
      </c>
      <c r="C15" s="23" t="n">
        <v>305427</v>
      </c>
      <c r="D15" s="23" t="s">
        <v>15</v>
      </c>
      <c r="E15" s="23" t="n">
        <v>387262</v>
      </c>
      <c r="F15" s="23" t="n">
        <v>352037</v>
      </c>
      <c r="G15" s="23" t="n">
        <v>405985</v>
      </c>
      <c r="H15" s="24" t="n">
        <v>395843</v>
      </c>
      <c r="I15" s="24" t="n">
        <v>333514</v>
      </c>
      <c r="J15" s="23" t="n">
        <v>262533.79</v>
      </c>
      <c r="K15" s="23" t="n">
        <v>323187.62</v>
      </c>
      <c r="L15" s="23" t="n">
        <v>436249.97</v>
      </c>
      <c r="M15" s="23" t="n">
        <v>389014</v>
      </c>
      <c r="N15" s="23" t="n">
        <v>264940</v>
      </c>
      <c r="O15" s="23" t="n">
        <v>348025</v>
      </c>
      <c r="P15" s="23" t="n">
        <v>388100</v>
      </c>
      <c r="Q15" s="23" t="n">
        <v>319703</v>
      </c>
      <c r="R15" s="23" t="n">
        <v>217155</v>
      </c>
      <c r="S15" s="23" t="n">
        <v>251188</v>
      </c>
      <c r="T15" s="23" t="n">
        <v>292589</v>
      </c>
      <c r="U15" s="25" t="n">
        <v>326755</v>
      </c>
      <c r="V15" s="23" t="n">
        <v>277522.12</v>
      </c>
      <c r="W15" s="23" t="n">
        <v>294019.72</v>
      </c>
      <c r="X15" s="23" t="n">
        <v>257814.86</v>
      </c>
      <c r="Y15" s="25" t="n">
        <v>263350</v>
      </c>
      <c r="Z15" s="23" t="n">
        <v>201824</v>
      </c>
      <c r="AA15" s="23" t="n">
        <v>236958</v>
      </c>
      <c r="AB15" s="23" t="n">
        <v>249910</v>
      </c>
      <c r="AC15" s="25" t="n">
        <v>271497</v>
      </c>
    </row>
    <row r="16" s="16" customFormat="true" ht="23.25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11"/>
      <c r="N16" s="11"/>
      <c r="O16" s="11"/>
      <c r="P16" s="11"/>
      <c r="Q16" s="11"/>
      <c r="R16" s="11"/>
      <c r="S16" s="11"/>
      <c r="T16" s="11"/>
      <c r="U16" s="2"/>
      <c r="V16" s="11"/>
      <c r="W16" s="11"/>
      <c r="X16" s="11"/>
      <c r="Y16" s="2"/>
      <c r="Z16" s="11"/>
      <c r="AA16" s="11"/>
      <c r="AB16" s="11"/>
      <c r="AC16" s="2"/>
    </row>
    <row r="17" s="11" customFormat="true" ht="26.25" hidden="false" customHeight="true" outlineLevel="0" collapsed="false">
      <c r="A17" s="18" t="s">
        <v>14</v>
      </c>
      <c r="B17" s="31" t="n">
        <v>100</v>
      </c>
      <c r="C17" s="31" t="n">
        <v>100</v>
      </c>
      <c r="D17" s="19" t="s">
        <v>15</v>
      </c>
      <c r="E17" s="31" t="n">
        <v>100</v>
      </c>
      <c r="F17" s="31" t="n">
        <v>100</v>
      </c>
      <c r="G17" s="31" t="n">
        <v>100</v>
      </c>
      <c r="H17" s="31" t="n">
        <v>100</v>
      </c>
      <c r="I17" s="31" t="n">
        <v>100</v>
      </c>
      <c r="J17" s="31" t="n">
        <v>100</v>
      </c>
      <c r="K17" s="31" t="n">
        <v>100</v>
      </c>
      <c r="L17" s="31" t="n">
        <v>100</v>
      </c>
      <c r="M17" s="31" t="n">
        <v>100</v>
      </c>
      <c r="N17" s="31" t="n">
        <v>100</v>
      </c>
      <c r="O17" s="31" t="n">
        <v>100</v>
      </c>
      <c r="P17" s="31" t="n">
        <v>100</v>
      </c>
      <c r="Q17" s="31" t="n">
        <v>100</v>
      </c>
      <c r="R17" s="31" t="n">
        <v>100</v>
      </c>
      <c r="S17" s="31" t="n">
        <v>100</v>
      </c>
      <c r="T17" s="31" t="n">
        <v>100</v>
      </c>
      <c r="U17" s="31" t="n">
        <v>100</v>
      </c>
      <c r="V17" s="31" t="n">
        <v>100</v>
      </c>
      <c r="W17" s="31" t="n">
        <v>100</v>
      </c>
      <c r="X17" s="31" t="n">
        <v>100</v>
      </c>
      <c r="Y17" s="31" t="n">
        <v>100</v>
      </c>
      <c r="Z17" s="31" t="n">
        <v>100</v>
      </c>
      <c r="AA17" s="31" t="n">
        <v>100</v>
      </c>
      <c r="AB17" s="31" t="n">
        <v>100</v>
      </c>
      <c r="AC17" s="31" t="n">
        <v>100</v>
      </c>
    </row>
    <row r="18" s="11" customFormat="true" ht="6" hidden="false" customHeight="true" outlineLevel="0" collapsed="false">
      <c r="A18" s="18"/>
      <c r="B18" s="31"/>
      <c r="C18" s="31"/>
      <c r="D18" s="19"/>
      <c r="E18" s="31"/>
      <c r="F18" s="32"/>
      <c r="G18" s="16"/>
      <c r="H18" s="16"/>
      <c r="I18" s="16"/>
      <c r="J18" s="32"/>
      <c r="K18" s="16"/>
      <c r="L18" s="16"/>
      <c r="M18" s="16"/>
      <c r="N18" s="33"/>
      <c r="O18" s="33"/>
      <c r="P18" s="33"/>
      <c r="Q18" s="16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26" customFormat="true" ht="26.25" hidden="false" customHeight="true" outlineLevel="0" collapsed="false">
      <c r="A19" s="22" t="s">
        <v>25</v>
      </c>
      <c r="B19" s="34" t="n">
        <f aca="false">B8*100/$B$6</f>
        <v>3.9534569088981</v>
      </c>
      <c r="C19" s="34" t="n">
        <f aca="false">C8*100/$C$6</f>
        <v>3.3191450703134</v>
      </c>
      <c r="D19" s="23" t="s">
        <v>15</v>
      </c>
      <c r="E19" s="34" t="n">
        <f aca="false">E8*100/$E$6</f>
        <v>0.983911500064642</v>
      </c>
      <c r="F19" s="34" t="n">
        <f aca="false">SUM(F8*100/F6)</f>
        <v>2.74115161741724</v>
      </c>
      <c r="G19" s="34" t="n">
        <f aca="false">SUM(G8*100/G6)</f>
        <v>2.36351786152962</v>
      </c>
      <c r="H19" s="34" t="n">
        <f aca="false">SUM(H8*100/H6)</f>
        <v>0.397080385032192</v>
      </c>
      <c r="I19" s="34" t="n">
        <f aca="false">SUM(I8*100/I6)</f>
        <v>0.428011347656336</v>
      </c>
      <c r="J19" s="34" t="n">
        <f aca="false">SUM(J8*100/J6)</f>
        <v>1.49296003157713</v>
      </c>
      <c r="K19" s="34" t="n">
        <f aca="false">SUM(K8*100/K6)</f>
        <v>1.96906427102103</v>
      </c>
      <c r="L19" s="34" t="n">
        <f aca="false">SUM(L8*100/L6)</f>
        <v>0.280736657210161</v>
      </c>
      <c r="M19" s="34" t="n">
        <f aca="false">SUM(M8*100/M6)</f>
        <v>0.121095190596528</v>
      </c>
      <c r="N19" s="34" t="n">
        <f aca="false">SUM(N8*100/N6)</f>
        <v>3.68276571275013</v>
      </c>
      <c r="O19" s="34" t="n">
        <f aca="false">SUM(O8*100/O6)</f>
        <v>3.41535157188863</v>
      </c>
      <c r="P19" s="34" t="n">
        <f aca="false">SUM(P8*100/P6)</f>
        <v>0.578712241792564</v>
      </c>
      <c r="Q19" s="34" t="n">
        <f aca="false">SUM(Q8*100/Q6)</f>
        <v>0.539449444243669</v>
      </c>
      <c r="R19" s="34" t="n">
        <f aca="false">SUM(R8*100/R6)</f>
        <v>2.25489585834245</v>
      </c>
      <c r="S19" s="34" t="n">
        <f aca="false">SUM(S8*100/S6)</f>
        <v>0.509109802117021</v>
      </c>
      <c r="T19" s="34" t="n">
        <f aca="false">SUM(T8*100/T6)</f>
        <v>0.90587792437769</v>
      </c>
      <c r="U19" s="34" t="n">
        <f aca="false">SUM(U8*100/U6)</f>
        <v>0.372915148742453</v>
      </c>
      <c r="V19" s="34" t="n">
        <f aca="false">SUM(V8*100/V6)</f>
        <v>3.04712644700565</v>
      </c>
      <c r="W19" s="34" t="n">
        <f aca="false">SUM(W8*100/W6)</f>
        <v>1.71326822338112</v>
      </c>
      <c r="X19" s="34" t="n">
        <f aca="false">SUM(X8*100/X6)</f>
        <v>0.389964073232491</v>
      </c>
      <c r="Y19" s="34" t="n">
        <f aca="false">SUM(Y8*100/Y6)</f>
        <v>0.147871832898353</v>
      </c>
      <c r="Z19" s="34" t="n">
        <f aca="false">SUM(Z8*100/Z6)</f>
        <v>2.24385289679722</v>
      </c>
      <c r="AA19" s="34" t="n">
        <f aca="false">SUM(AA8*100/AA6)</f>
        <v>1.62160094549803</v>
      </c>
      <c r="AB19" s="34" t="n">
        <f aca="false">SUM(AB8*100/AB6)</f>
        <v>0.115636692175276</v>
      </c>
      <c r="AC19" s="34" t="n">
        <f aca="false">SUM(AC8*100/AC6)</f>
        <v>0.153510906193355</v>
      </c>
    </row>
    <row r="20" s="26" customFormat="true" ht="26.25" hidden="false" customHeight="true" outlineLevel="0" collapsed="false">
      <c r="A20" s="27" t="s">
        <v>17</v>
      </c>
      <c r="B20" s="34" t="n">
        <f aca="false">B9*100/$B$6</f>
        <v>1.23293137565733</v>
      </c>
      <c r="C20" s="34" t="n">
        <v>0.6</v>
      </c>
      <c r="D20" s="23" t="s">
        <v>15</v>
      </c>
      <c r="E20" s="34" t="n">
        <f aca="false">E9*100/$E$6</f>
        <v>0.386566523853599</v>
      </c>
      <c r="F20" s="34" t="n">
        <v>0.6</v>
      </c>
      <c r="G20" s="34" t="n">
        <v>0.4</v>
      </c>
      <c r="H20" s="34" t="n">
        <f aca="false">SUM(H9*100/H6)</f>
        <v>0.187990055459935</v>
      </c>
      <c r="I20" s="34" t="n">
        <f aca="false">SUM(I9*100/I6)</f>
        <v>0.282062797965239</v>
      </c>
      <c r="J20" s="34" t="n">
        <f aca="false">SUM(J9*100/J6)</f>
        <v>1.84772236794709</v>
      </c>
      <c r="K20" s="34" t="n">
        <f aca="false">SUM(K9*100/K6)</f>
        <v>0.566323735134507</v>
      </c>
      <c r="L20" s="34" t="n">
        <f aca="false">SUM(L9*100/L6)</f>
        <v>0.0615244350792925</v>
      </c>
      <c r="M20" s="34" t="n">
        <f aca="false">SUM(M9*100/M6)</f>
        <v>0.947846770341146</v>
      </c>
      <c r="N20" s="34" t="n">
        <f aca="false">SUM(N9*100/N6)</f>
        <v>1.01783912394795</v>
      </c>
      <c r="O20" s="34" t="n">
        <f aca="false">SUM(O9*100/O6)</f>
        <v>1.17591211085611</v>
      </c>
      <c r="P20" s="34" t="n">
        <f aca="false">SUM(P9*100/P6)</f>
        <v>0.567334297749543</v>
      </c>
      <c r="Q20" s="34" t="n">
        <f aca="false">SUM(Q9*100/Q6)</f>
        <v>0.562807957760756</v>
      </c>
      <c r="R20" s="34" t="n">
        <f aca="false">SUM(R9*100/R6)</f>
        <v>0.514113291658886</v>
      </c>
      <c r="S20" s="34" t="n">
        <f aca="false">SUM(S9*100/S6)</f>
        <v>0.178052458204547</v>
      </c>
      <c r="T20" s="34" t="n">
        <f aca="false">SUM(T9*100/T6)</f>
        <v>0.353199162439035</v>
      </c>
      <c r="U20" s="34" t="n">
        <f aca="false">SUM(U9*100/U6)</f>
        <v>0.909483708084111</v>
      </c>
      <c r="V20" s="34" t="n">
        <f aca="false">SUM(V9*100/V6)</f>
        <v>2.17483447600731</v>
      </c>
      <c r="W20" s="34" t="n">
        <f aca="false">SUM(W9*100/W6)</f>
        <v>0.429260161128131</v>
      </c>
      <c r="X20" s="34" t="n">
        <f aca="false">SUM(X9*100/X6)</f>
        <v>0.382670394140464</v>
      </c>
      <c r="Y20" s="34" t="n">
        <f aca="false">SUM(Y9*100/Y6)</f>
        <v>0.0177734027863227</v>
      </c>
      <c r="Z20" s="34" t="n">
        <f aca="false">SUM(Z9*100/Z6)</f>
        <v>0.438444138053428</v>
      </c>
      <c r="AA20" s="34" t="n">
        <f aca="false">SUM(AA9*100/AA6)</f>
        <v>0.469314248511731</v>
      </c>
      <c r="AB20" s="34" t="n">
        <f aca="false">SUM(AB9*100/AB6)</f>
        <v>0.0956010031351726</v>
      </c>
      <c r="AC20" s="34" t="n">
        <f aca="false">SUM(AC9*100/AC6)</f>
        <v>0.192363839855963</v>
      </c>
    </row>
    <row r="21" s="26" customFormat="true" ht="26.25" hidden="false" customHeight="true" outlineLevel="0" collapsed="false">
      <c r="A21" s="28" t="s">
        <v>18</v>
      </c>
      <c r="B21" s="34" t="n">
        <f aca="false">B10*100/$B$6</f>
        <v>5.14805562540314</v>
      </c>
      <c r="C21" s="34" t="n">
        <f aca="false">C10*100/$C$6</f>
        <v>4.42668462243456</v>
      </c>
      <c r="D21" s="23" t="s">
        <v>15</v>
      </c>
      <c r="E21" s="34" t="n">
        <f aca="false">E10*100/$E$6</f>
        <v>4.75097333076909</v>
      </c>
      <c r="F21" s="34" t="n">
        <f aca="false">SUM(F10*100/F6)</f>
        <v>5.29964749796953</v>
      </c>
      <c r="G21" s="34" t="n">
        <f aca="false">SUM(G10*100/G6)</f>
        <v>3.62077195467894</v>
      </c>
      <c r="H21" s="34" t="n">
        <f aca="false">SUM(H10*100/H6)</f>
        <v>3.57085484796328</v>
      </c>
      <c r="I21" s="34" t="n">
        <f aca="false">SUM(I10*100/I6)</f>
        <v>2.70299219582412</v>
      </c>
      <c r="J21" s="34" t="n">
        <f aca="false">SUM(J10*100/J6)</f>
        <v>5.34146796011046</v>
      </c>
      <c r="K21" s="34" t="n">
        <f aca="false">SUM(K10*100/K6)</f>
        <v>2.89719209774585</v>
      </c>
      <c r="L21" s="34" t="n">
        <f aca="false">SUM(L10*100/L6)</f>
        <v>2.49173213553158</v>
      </c>
      <c r="M21" s="34" t="n">
        <f aca="false">SUM(M10*100/M6)</f>
        <v>4.58577648191554</v>
      </c>
      <c r="N21" s="34" t="n">
        <f aca="false">SUM(N10*100/N6)</f>
        <v>4.63615011763485</v>
      </c>
      <c r="O21" s="34" t="n">
        <f aca="false">SUM(O10*100/O6)</f>
        <v>2.25641701670392</v>
      </c>
      <c r="P21" s="34" t="n">
        <f aca="false">SUM(P10*100/P6)</f>
        <v>1.83791306000428</v>
      </c>
      <c r="Q21" s="34" t="n">
        <f aca="false">SUM(Q10*100/Q6)</f>
        <v>3.44390116137774</v>
      </c>
      <c r="R21" s="34" t="n">
        <f aca="false">SUM(R10*100/R6)</f>
        <v>6.4917732981205</v>
      </c>
      <c r="S21" s="34" t="n">
        <f aca="false">SUM(S10*100/S6)</f>
        <v>2.66427450421908</v>
      </c>
      <c r="T21" s="34" t="n">
        <f aca="false">SUM(T10*100/T6)</f>
        <v>2.33098637246185</v>
      </c>
      <c r="U21" s="34" t="n">
        <f aca="false">SUM(U10*100/U6)</f>
        <v>2.2321252068613</v>
      </c>
      <c r="V21" s="34" t="n">
        <f aca="false">SUM(V10*100/V6)</f>
        <v>3.62203754847033</v>
      </c>
      <c r="W21" s="34" t="n">
        <f aca="false">SUM(W10*100/W6)</f>
        <v>2.34318362526601</v>
      </c>
      <c r="X21" s="34" t="n">
        <f aca="false">SUM(X10*100/X6)</f>
        <v>3.05346709591902</v>
      </c>
      <c r="Y21" s="34" t="n">
        <f aca="false">SUM(Y10*100/Y6)</f>
        <v>1.77410220929873</v>
      </c>
      <c r="Z21" s="34" t="n">
        <f aca="false">SUM(Z10*100/Z6)</f>
        <v>2.80446461580834</v>
      </c>
      <c r="AA21" s="34" t="n">
        <f aca="false">SUM(AA10*100/AA6)</f>
        <v>2.16577753005813</v>
      </c>
      <c r="AB21" s="34" t="n">
        <f aca="false">SUM(AB10*100/AB6)</f>
        <v>1.44136897034568</v>
      </c>
      <c r="AC21" s="34" t="n">
        <f aca="false">SUM(AC10*100/AC6)</f>
        <v>1.95747314509556</v>
      </c>
    </row>
    <row r="22" s="26" customFormat="true" ht="26.25" hidden="false" customHeight="true" outlineLevel="0" collapsed="false">
      <c r="A22" s="27" t="s">
        <v>19</v>
      </c>
      <c r="B22" s="34" t="n">
        <f aca="false">B11*100/$B$6</f>
        <v>11.0591429883348</v>
      </c>
      <c r="C22" s="34" t="n">
        <f aca="false">C11*100/$C$6</f>
        <v>8.21262621809311</v>
      </c>
      <c r="D22" s="23" t="s">
        <v>15</v>
      </c>
      <c r="E22" s="34" t="n">
        <f aca="false">E11*100/$E$6</f>
        <v>7.92866593384117</v>
      </c>
      <c r="F22" s="34" t="n">
        <f aca="false">SUM(F11*100/F6)</f>
        <v>12.9351835247018</v>
      </c>
      <c r="G22" s="34" t="n">
        <f aca="false">SUM(G11*100/G6)</f>
        <v>7.1942096408787</v>
      </c>
      <c r="H22" s="34" t="n">
        <f aca="false">SUM(H11*100/H6)</f>
        <v>7.87798814304838</v>
      </c>
      <c r="I22" s="34" t="n">
        <f aca="false">SUM(I11*100/I6)</f>
        <v>7.48227476787604</v>
      </c>
      <c r="J22" s="34" t="n">
        <f aca="false">SUM(J11*100/J6)</f>
        <v>10.9021457977242</v>
      </c>
      <c r="K22" s="34" t="n">
        <f aca="false">SUM(K11*100/K6)</f>
        <v>8.24519830539308</v>
      </c>
      <c r="L22" s="34" t="n">
        <f aca="false">SUM(L11*100/L6)</f>
        <v>8.62493873146451</v>
      </c>
      <c r="M22" s="34" t="n">
        <f aca="false">SUM(M11*100/M6)</f>
        <v>8.77219253454647</v>
      </c>
      <c r="N22" s="34" t="n">
        <f aca="false">SUM(N11*100/N6)</f>
        <v>9.18496375835533</v>
      </c>
      <c r="O22" s="34" t="n">
        <f aca="false">SUM(O11*100/O6)</f>
        <v>7.04508639578477</v>
      </c>
      <c r="P22" s="34" t="n">
        <f aca="false">SUM(P11*100/P6)</f>
        <v>7.32108182992349</v>
      </c>
      <c r="Q22" s="34" t="n">
        <f aca="false">SUM(Q11*100/Q6)</f>
        <v>6.76679137132733</v>
      </c>
      <c r="R22" s="34" t="n">
        <f aca="false">SUM(R11*100/R6)</f>
        <v>9.49308933329776</v>
      </c>
      <c r="S22" s="34" t="n">
        <f aca="false">SUM(S11*100/S6)</f>
        <v>6.07389320144474</v>
      </c>
      <c r="T22" s="34" t="n">
        <f aca="false">SUM(T11*100/T6)</f>
        <v>5.68605816654322</v>
      </c>
      <c r="U22" s="34" t="n">
        <f aca="false">SUM(U11*100/U6)</f>
        <v>5.16793183884869</v>
      </c>
      <c r="V22" s="34" t="n">
        <f aca="false">SUM(V11*100/V6)</f>
        <v>12.6473690404677</v>
      </c>
      <c r="W22" s="34" t="n">
        <f aca="false">SUM(W11*100/W6)</f>
        <v>7.46893562475153</v>
      </c>
      <c r="X22" s="34" t="n">
        <f aca="false">SUM(X11*100/X6)</f>
        <v>6.97349792479642</v>
      </c>
      <c r="Y22" s="34" t="n">
        <f aca="false">SUM(Y11*100/Y6)</f>
        <v>6.07720852518894</v>
      </c>
      <c r="Z22" s="34" t="n">
        <f aca="false">SUM(Z11*100/Z6)</f>
        <v>6.37708523618063</v>
      </c>
      <c r="AA22" s="34" t="n">
        <f aca="false">SUM(AA11*100/AA6)</f>
        <v>5.29820814383561</v>
      </c>
      <c r="AB22" s="34" t="n">
        <f aca="false">SUM(AB11*100/AB6)</f>
        <v>5.48107415306066</v>
      </c>
      <c r="AC22" s="34" t="n">
        <f aca="false">SUM(AC11*100/AC6)</f>
        <v>6.77523691925889</v>
      </c>
    </row>
    <row r="23" s="26" customFormat="true" ht="26.25" hidden="false" customHeight="true" outlineLevel="0" collapsed="false">
      <c r="A23" s="27" t="s">
        <v>20</v>
      </c>
      <c r="B23" s="34" t="n">
        <f aca="false">B12*100/$B$6</f>
        <v>11.6951508161235</v>
      </c>
      <c r="C23" s="34" t="n">
        <f aca="false">C12*100/$C$6</f>
        <v>6.07356520856212</v>
      </c>
      <c r="D23" s="23" t="s">
        <v>15</v>
      </c>
      <c r="E23" s="34" t="n">
        <f aca="false">E12*100/$E$6</f>
        <v>7.41294373945545</v>
      </c>
      <c r="F23" s="34" t="n">
        <f aca="false">SUM(F12*100/F6)</f>
        <v>10.4997275396798</v>
      </c>
      <c r="G23" s="34" t="n">
        <f aca="false">SUM(G12*100/G6)</f>
        <v>4.96077779989521</v>
      </c>
      <c r="H23" s="34" t="n">
        <f aca="false">SUM(H12*100/H6)</f>
        <v>7.10728628800918</v>
      </c>
      <c r="I23" s="34" t="n">
        <f aca="false">SUM(I12*100/I6)</f>
        <v>5.54667127688695</v>
      </c>
      <c r="J23" s="34" t="n">
        <f aca="false">SUM(J12*100/J6)</f>
        <v>10.3339378899579</v>
      </c>
      <c r="K23" s="34" t="n">
        <f aca="false">SUM(K12*100/K6)</f>
        <v>7.84420288820427</v>
      </c>
      <c r="L23" s="34" t="n">
        <f aca="false">SUM(L12*100/L6)</f>
        <v>5.53303989224685</v>
      </c>
      <c r="M23" s="34" t="n">
        <f aca="false">SUM(M12*100/M6)</f>
        <v>6.40109053737306</v>
      </c>
      <c r="N23" s="34" t="n">
        <f aca="false">SUM(N12*100/N6)</f>
        <v>7.55131267456486</v>
      </c>
      <c r="O23" s="34" t="n">
        <f aca="false">SUM(O12*100/O6)</f>
        <v>4.31556149437111</v>
      </c>
      <c r="P23" s="34" t="n">
        <f aca="false">SUM(P12*100/P6)</f>
        <v>6.13458732447021</v>
      </c>
      <c r="Q23" s="34" t="n">
        <f aca="false">SUM(Q12*100/Q6)</f>
        <v>7.685265751886</v>
      </c>
      <c r="R23" s="34" t="n">
        <f aca="false">SUM(R12*100/R6)</f>
        <v>10.1680760692045</v>
      </c>
      <c r="S23" s="34" t="n">
        <f aca="false">SUM(S12*100/S6)</f>
        <v>6.31034228581284</v>
      </c>
      <c r="T23" s="34" t="n">
        <f aca="false">SUM(T12*100/T6)</f>
        <v>8.34825326396805</v>
      </c>
      <c r="U23" s="34" t="n">
        <f aca="false">SUM(U12*100/U6)</f>
        <v>8.88959960689293</v>
      </c>
      <c r="V23" s="34" t="n">
        <f aca="false">SUM(V12*100/V6)</f>
        <v>9.16488408704255</v>
      </c>
      <c r="W23" s="34" t="n">
        <f aca="false">SUM(W12*100/W6)</f>
        <v>8.410248971025</v>
      </c>
      <c r="X23" s="34" t="n">
        <f aca="false">SUM(X12*100/X6)</f>
        <v>7.92857171611523</v>
      </c>
      <c r="Y23" s="34" t="n">
        <f aca="false">SUM(Y12*100/Y6)</f>
        <v>6.19780861858925</v>
      </c>
      <c r="Z23" s="34" t="n">
        <f aca="false">SUM(Z12*100/Z6)</f>
        <v>8.17858838172245</v>
      </c>
      <c r="AA23" s="34" t="n">
        <f aca="false">SUM(AA12*100/AA6)</f>
        <v>9.09909150378839</v>
      </c>
      <c r="AB23" s="34" t="n">
        <f aca="false">SUM(AB12*100/AB6)</f>
        <v>10.6478056042899</v>
      </c>
      <c r="AC23" s="34" t="n">
        <f aca="false">SUM(AC12*100/AC6)</f>
        <v>7.14559433583533</v>
      </c>
    </row>
    <row r="24" s="26" customFormat="true" ht="26.25" hidden="false" customHeight="true" outlineLevel="0" collapsed="false">
      <c r="A24" s="27" t="s">
        <v>21</v>
      </c>
      <c r="B24" s="34" t="n">
        <f aca="false">B13*100/$B$6</f>
        <v>10.4012014999617</v>
      </c>
      <c r="C24" s="34" t="n">
        <f aca="false">C13*100/$C$6</f>
        <v>9.94307326861775</v>
      </c>
      <c r="D24" s="23" t="s">
        <v>15</v>
      </c>
      <c r="E24" s="34" t="n">
        <f aca="false">E13*100/$E$6</f>
        <v>9.61572971989042</v>
      </c>
      <c r="F24" s="34" t="n">
        <f aca="false">SUM(F13*100/F6)</f>
        <v>7.67299499323869</v>
      </c>
      <c r="G24" s="34" t="n">
        <f aca="false">SUM(G13*100/G6)</f>
        <v>11.6364408624557</v>
      </c>
      <c r="H24" s="34" t="n">
        <f aca="false">SUM(H13*100/H6)</f>
        <v>11.7262064129534</v>
      </c>
      <c r="I24" s="34" t="n">
        <f aca="false">SUM(I13*100/I6)</f>
        <v>12.3833899275456</v>
      </c>
      <c r="J24" s="34" t="n">
        <f aca="false">SUM(J13*100/J6)</f>
        <v>9.70473079893181</v>
      </c>
      <c r="K24" s="34" t="n">
        <f aca="false">SUM(K13*100/K6)</f>
        <v>12.2500450851368</v>
      </c>
      <c r="L24" s="34" t="n">
        <f aca="false">SUM(L13*100/L6)</f>
        <v>12.9486542679113</v>
      </c>
      <c r="M24" s="34" t="n">
        <f aca="false">SUM(M13*100/M6)</f>
        <v>13.5067855383755</v>
      </c>
      <c r="N24" s="34" t="n">
        <f aca="false">SUM(N13*100/N6)</f>
        <v>10.6889072031641</v>
      </c>
      <c r="O24" s="34" t="n">
        <f aca="false">SUM(O13*100/O6)</f>
        <v>11.3333506437823</v>
      </c>
      <c r="P24" s="34" t="n">
        <f aca="false">SUM(P13*100/P6)</f>
        <v>14.7203088799227</v>
      </c>
      <c r="Q24" s="34" t="n">
        <f aca="false">SUM(Q13*100/Q6)</f>
        <v>14.7487920941191</v>
      </c>
      <c r="R24" s="34" t="n">
        <f aca="false">SUM(R13*100/R6)</f>
        <v>13.7768727565898</v>
      </c>
      <c r="S24" s="34" t="n">
        <f aca="false">SUM(S13*100/S6)</f>
        <v>14.3876119000301</v>
      </c>
      <c r="T24" s="34" t="n">
        <f aca="false">SUM(T13*100/T6)</f>
        <v>19.2175785266068</v>
      </c>
      <c r="U24" s="34" t="n">
        <f aca="false">SUM(U13*100/U6)</f>
        <v>14.6282709501782</v>
      </c>
      <c r="V24" s="34" t="n">
        <f aca="false">SUM(V13*100/V6)</f>
        <v>11.6541032562532</v>
      </c>
      <c r="W24" s="34" t="n">
        <f aca="false">SUM(W13*100/W6)</f>
        <v>13.5775005261804</v>
      </c>
      <c r="X24" s="34" t="n">
        <f aca="false">SUM(X13*100/X6)</f>
        <v>12.9494913637789</v>
      </c>
      <c r="Y24" s="34" t="n">
        <f aca="false">SUM(Y13*100/Y6)</f>
        <v>17.2055893394123</v>
      </c>
      <c r="Z24" s="34" t="n">
        <f aca="false">SUM(Z13*100/Z6)</f>
        <v>16.6876697525958</v>
      </c>
      <c r="AA24" s="34" t="n">
        <f aca="false">SUM(AA13*100/AA6)</f>
        <v>13.426977606872</v>
      </c>
      <c r="AB24" s="34" t="n">
        <f aca="false">SUM(AB13*100/AB6)</f>
        <v>14.141819660789</v>
      </c>
      <c r="AC24" s="34" t="n">
        <f aca="false">SUM(AC13*100/AC6)</f>
        <v>13.1984404082675</v>
      </c>
    </row>
    <row r="25" s="26" customFormat="true" ht="26.25" hidden="false" customHeight="true" outlineLevel="0" collapsed="false">
      <c r="A25" s="27" t="s">
        <v>22</v>
      </c>
      <c r="B25" s="34" t="n">
        <f aca="false">B14*100/$B$6</f>
        <v>35.8362532661339</v>
      </c>
      <c r="C25" s="34" t="n">
        <f aca="false">C14*100/$C$6</f>
        <v>47.0744389490532</v>
      </c>
      <c r="D25" s="23" t="s">
        <v>15</v>
      </c>
      <c r="E25" s="34" t="n">
        <f aca="false">E14*100/$E$6</f>
        <v>44.0123032353881</v>
      </c>
      <c r="F25" s="34" t="n">
        <f aca="false">SUM(F14*100/F6)</f>
        <v>35.9290342995346</v>
      </c>
      <c r="G25" s="34" t="n">
        <f aca="false">SUM(G14*100/G6)</f>
        <v>42.8498292038456</v>
      </c>
      <c r="H25" s="34" t="n">
        <f aca="false">SUM(H14*100/H6)</f>
        <v>43.8987696819022</v>
      </c>
      <c r="I25" s="34" t="n">
        <f aca="false">SUM(I14*100/I6)</f>
        <v>50.2835974500972</v>
      </c>
      <c r="J25" s="34" t="n">
        <f aca="false">SUM(J14*100/J6)</f>
        <v>42.5627324615898</v>
      </c>
      <c r="K25" s="34" t="n">
        <f aca="false">SUM(K14*100/K6)</f>
        <v>45.4886104866408</v>
      </c>
      <c r="L25" s="34" t="n">
        <f aca="false">SUM(L14*100/L6)</f>
        <v>42.8476284807871</v>
      </c>
      <c r="M25" s="34" t="n">
        <f aca="false">SUM(M14*100/M6)</f>
        <v>41.5938156679975</v>
      </c>
      <c r="N25" s="34" t="n">
        <f aca="false">SUM(N14*100/N6)</f>
        <v>45.6151168599311</v>
      </c>
      <c r="O25" s="34" t="n">
        <f aca="false">SUM(O14*100/O6)</f>
        <v>47.2872862076335</v>
      </c>
      <c r="P25" s="34" t="n">
        <f aca="false">SUM(P14*100/P6)</f>
        <v>44.5775344370356</v>
      </c>
      <c r="Q25" s="34" t="n">
        <f aca="false">SUM(Q14*100/Q6)</f>
        <v>46.1241867018912</v>
      </c>
      <c r="R25" s="34" t="n">
        <f aca="false">SUM(R14*100/R6)</f>
        <v>41.2097594086141</v>
      </c>
      <c r="S25" s="34" t="n">
        <f aca="false">SUM(S14*100/S6)</f>
        <v>51.9005740187971</v>
      </c>
      <c r="T25" s="34" t="n">
        <f aca="false">SUM(T14*100/T6)</f>
        <v>42.335506296944</v>
      </c>
      <c r="U25" s="34" t="n">
        <f aca="false">SUM(U14*100/U6)</f>
        <v>44.7304025393813</v>
      </c>
      <c r="V25" s="34" t="n">
        <f aca="false">SUM(V14*100/V6)</f>
        <v>37.3221952233589</v>
      </c>
      <c r="W25" s="34" t="n">
        <f aca="false">SUM(W14*100/W6)</f>
        <v>44.5704204766025</v>
      </c>
      <c r="X25" s="34" t="n">
        <f aca="false">SUM(X14*100/X6)</f>
        <v>49.4521023398693</v>
      </c>
      <c r="Y25" s="34" t="n">
        <f aca="false">SUM(Y14*100/Y6)</f>
        <v>49.6297447609837</v>
      </c>
      <c r="Z25" s="34" t="n">
        <f aca="false">SUM(Z14*100/Z6)</f>
        <v>47.5049888350235</v>
      </c>
      <c r="AA25" s="34" t="n">
        <f aca="false">SUM(AA14*100/AA6)</f>
        <v>49.4213976696658</v>
      </c>
      <c r="AB25" s="34" t="n">
        <f aca="false">SUM(AB14*100/AB6)</f>
        <v>49.3234390547357</v>
      </c>
      <c r="AC25" s="34" t="n">
        <f aca="false">SUM(AC14*100/AC6)</f>
        <v>49.9346115010766</v>
      </c>
    </row>
    <row r="26" s="26" customFormat="true" ht="26.25" hidden="false" customHeight="true" outlineLevel="0" collapsed="false">
      <c r="A26" s="29" t="s">
        <v>23</v>
      </c>
      <c r="B26" s="34" t="n">
        <f aca="false">B15*100/$B$6</f>
        <v>20.6737391903268</v>
      </c>
      <c r="C26" s="34" t="n">
        <f aca="false">C15*100/$C$6</f>
        <v>20.4024416637943</v>
      </c>
      <c r="D26" s="23" t="s">
        <v>15</v>
      </c>
      <c r="E26" s="34" t="n">
        <f aca="false">E15*100/$E$6</f>
        <v>24.9089060167375</v>
      </c>
      <c r="F26" s="34" t="n">
        <f aca="false">SUM(F15*100/F6)</f>
        <v>24.3751241996694</v>
      </c>
      <c r="G26" s="34" t="n">
        <f aca="false">SUM(G15*100/G6)</f>
        <v>27.0281335984763</v>
      </c>
      <c r="H26" s="34" t="n">
        <f aca="false">SUM(H15*100/H6)</f>
        <v>25.2338241856314</v>
      </c>
      <c r="I26" s="34" t="n">
        <f aca="false">SUM(I15*100/I6)</f>
        <v>20.890937597286</v>
      </c>
      <c r="J26" s="34" t="n">
        <f aca="false">SUM(J15*100/J6)</f>
        <v>17.8143040492673</v>
      </c>
      <c r="K26" s="34" t="n">
        <f aca="false">SUM(K15*100/K6)</f>
        <v>20.7393631307237</v>
      </c>
      <c r="L26" s="34" t="n">
        <f aca="false">SUM(L15*100/L6)</f>
        <v>27.2117453997691</v>
      </c>
      <c r="M26" s="34" t="n">
        <f aca="false">SUM(M15*100/M6)</f>
        <v>24.0713972788543</v>
      </c>
      <c r="N26" s="34" t="n">
        <f aca="false">SUM(N15*100/N6)</f>
        <v>17.6229445496518</v>
      </c>
      <c r="O26" s="34" t="n">
        <f aca="false">SUM(O15*100/O6)</f>
        <v>23.1710345589797</v>
      </c>
      <c r="P26" s="34" t="n">
        <f aca="false">SUM(P15*100/P6)</f>
        <v>24.2625279291017</v>
      </c>
      <c r="Q26" s="34" t="n">
        <f aca="false">SUM(Q15*100/Q6)</f>
        <v>20.1288055173942</v>
      </c>
      <c r="R26" s="34" t="n">
        <f aca="false">SUM(R15*100/R6)</f>
        <v>16.091419984172</v>
      </c>
      <c r="S26" s="34" t="n">
        <f aca="false">SUM(S15*100/S6)</f>
        <v>17.9761418293745</v>
      </c>
      <c r="T26" s="34" t="n">
        <f aca="false">SUM(T15*100/T6)</f>
        <v>20.8225246300372</v>
      </c>
      <c r="U26" s="34" t="n">
        <f aca="false">SUM(U15*100/U6)</f>
        <v>23.069271001011</v>
      </c>
      <c r="V26" s="34" t="n">
        <f aca="false">SUM(V15*100/V6)</f>
        <v>20.3674616638598</v>
      </c>
      <c r="W26" s="34" t="n">
        <f aca="false">SUM(W15*100/W6)</f>
        <v>21.4871407357171</v>
      </c>
      <c r="X26" s="34" t="n">
        <f aca="false">SUM(X15*100/X6)</f>
        <v>18.8702343602185</v>
      </c>
      <c r="Y26" s="34" t="n">
        <f aca="false">SUM(Y15*100/Y6)</f>
        <v>18.9499013108424</v>
      </c>
      <c r="Z26" s="34" t="n">
        <f aca="false">SUM(Z15*100/Z6)</f>
        <v>15.7649295774978</v>
      </c>
      <c r="AA26" s="34" t="n">
        <f aca="false">SUM(AA15*100/AA6)</f>
        <v>18.4976323517702</v>
      </c>
      <c r="AB26" s="34" t="n">
        <f aca="false">SUM(AB15*100/AB6)</f>
        <v>18.7532548614686</v>
      </c>
      <c r="AC26" s="34" t="n">
        <f aca="false">SUM(AC15*100/AC6)</f>
        <v>20.6427689444167</v>
      </c>
    </row>
    <row r="27" customFormat="false" ht="9.75" hidden="false" customHeight="true" outlineLevel="0" collapsed="false">
      <c r="A27" s="35"/>
      <c r="B27" s="35"/>
      <c r="C27" s="35"/>
      <c r="D27" s="35"/>
      <c r="E27" s="35"/>
      <c r="F27" s="35"/>
      <c r="G27" s="36"/>
      <c r="H27" s="36"/>
      <c r="I27" s="36"/>
      <c r="J27" s="35"/>
      <c r="K27" s="36"/>
      <c r="L27" s="36"/>
      <c r="M27" s="36"/>
      <c r="N27" s="35"/>
      <c r="O27" s="35"/>
      <c r="P27" s="35"/>
      <c r="Q27" s="36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customFormat="false" ht="30.75" hidden="false" customHeight="true" outlineLevel="0" collapsed="false">
      <c r="A28" s="37" t="s">
        <v>26</v>
      </c>
      <c r="P28" s="38"/>
    </row>
    <row r="29" customFormat="false" ht="30.75" hidden="false" customHeight="true" outlineLevel="0" collapsed="false">
      <c r="P29" s="39"/>
    </row>
    <row r="30" customFormat="false" ht="30.75" hidden="false" customHeight="true" outlineLevel="0" collapsed="false">
      <c r="P30" s="39"/>
    </row>
    <row r="31" customFormat="false" ht="30.75" hidden="false" customHeight="true" outlineLevel="0" collapsed="false">
      <c r="P31" s="39"/>
    </row>
    <row r="32" customFormat="false" ht="30.75" hidden="false" customHeight="true" outlineLevel="0" collapsed="false">
      <c r="P32" s="39"/>
    </row>
    <row r="33" customFormat="false" ht="30.75" hidden="false" customHeight="true" outlineLevel="0" collapsed="false">
      <c r="P33" s="39"/>
    </row>
    <row r="34" customFormat="false" ht="30.75" hidden="false" customHeight="true" outlineLevel="0" collapsed="false">
      <c r="P34" s="39"/>
    </row>
    <row r="35" customFormat="false" ht="30.75" hidden="false" customHeight="true" outlineLevel="0" collapsed="false">
      <c r="P35" s="39"/>
    </row>
    <row r="36" customFormat="false" ht="30.75" hidden="false" customHeight="true" outlineLevel="0" collapsed="false">
      <c r="P36" s="39"/>
    </row>
    <row r="37" customFormat="false" ht="30.75" hidden="false" customHeight="true" outlineLevel="0" collapsed="false">
      <c r="P37" s="39"/>
    </row>
    <row r="38" customFormat="false" ht="30.75" hidden="false" customHeight="true" outlineLevel="0" collapsed="false">
      <c r="P38" s="39"/>
    </row>
    <row r="39" customFormat="false" ht="30.75" hidden="false" customHeight="true" outlineLevel="0" collapsed="false">
      <c r="P39" s="39"/>
    </row>
    <row r="40" customFormat="false" ht="30.75" hidden="false" customHeight="true" outlineLevel="0" collapsed="false">
      <c r="P40" s="39"/>
    </row>
    <row r="41" customFormat="false" ht="30.75" hidden="false" customHeight="true" outlineLevel="0" collapsed="false">
      <c r="P41" s="39"/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5:L5"/>
    <mergeCell ref="A16:L16"/>
  </mergeCells>
  <printOptions headings="false" gridLines="false" gridLinesSet="true" horizontalCentered="false" verticalCentered="false"/>
  <pageMargins left="0.747916666666667" right="0.118055555555556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&amp;"TH SarabunPSK,Regular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6.14"/>
    <col collapsed="false" customWidth="true" hidden="false" outlineLevel="0" max="3" min="3" style="38" width="4.42"/>
    <col collapsed="false" customWidth="true" hidden="false" outlineLevel="0" max="4" min="4" style="38" width="0.28"/>
    <col collapsed="false" customWidth="true" hidden="false" outlineLevel="0" max="5" min="5" style="38" width="9.28"/>
    <col collapsed="false" customWidth="true" hidden="false" outlineLevel="0" max="6" min="6" style="38" width="7.71"/>
    <col collapsed="false" customWidth="true" hidden="false" outlineLevel="0" max="7" min="7" style="38" width="7.56"/>
    <col collapsed="false" customWidth="true" hidden="false" outlineLevel="0" max="8" min="8" style="38" width="9.28"/>
    <col collapsed="false" customWidth="true" hidden="false" outlineLevel="0" max="9" min="9" style="38" width="7.71"/>
    <col collapsed="false" customWidth="true" hidden="false" outlineLevel="0" max="10" min="10" style="38" width="7.85"/>
    <col collapsed="false" customWidth="true" hidden="false" outlineLevel="0" max="11" min="11" style="38" width="8.99"/>
    <col collapsed="false" customWidth="true" hidden="false" outlineLevel="0" max="13" min="12" style="38" width="7.56"/>
    <col collapsed="false" customWidth="true" hidden="false" outlineLevel="0" max="14" min="14" style="38" width="8.85"/>
    <col collapsed="false" customWidth="true" hidden="false" outlineLevel="0" max="15" min="15" style="38" width="7.71"/>
    <col collapsed="false" customWidth="true" hidden="false" outlineLevel="0" max="16" min="16" style="38" width="7.56"/>
    <col collapsed="false" customWidth="true" hidden="false" outlineLevel="0" max="17" min="17" style="38" width="9.28"/>
    <col collapsed="false" customWidth="true" hidden="false" outlineLevel="0" max="18" min="18" style="38" width="7.71"/>
    <col collapsed="false" customWidth="true" hidden="false" outlineLevel="0" max="19" min="19" style="38" width="7.56"/>
    <col collapsed="false" customWidth="true" hidden="false" outlineLevel="0" max="20" min="20" style="38" width="9.28"/>
    <col collapsed="false" customWidth="true" hidden="false" outlineLevel="0" max="21" min="21" style="38" width="7.71"/>
    <col collapsed="false" customWidth="true" hidden="false" outlineLevel="0" max="22" min="22" style="38" width="7.85"/>
    <col collapsed="false" customWidth="true" hidden="false" outlineLevel="0" max="23" min="23" style="38" width="8.99"/>
    <col collapsed="false" customWidth="true" hidden="false" outlineLevel="0" max="25" min="24" style="38" width="7.56"/>
    <col collapsed="false" customWidth="true" hidden="false" outlineLevel="0" max="26" min="26" style="38" width="8.85"/>
    <col collapsed="false" customWidth="true" hidden="false" outlineLevel="0" max="27" min="27" style="38" width="7.71"/>
    <col collapsed="false" customWidth="true" hidden="false" outlineLevel="0" max="28" min="28" style="38" width="7.56"/>
    <col collapsed="false" customWidth="true" hidden="false" outlineLevel="0" max="29" min="29" style="38" width="11.99"/>
    <col collapsed="false" customWidth="true" hidden="false" outlineLevel="0" max="30" min="30" style="38" width="0.71"/>
    <col collapsed="false" customWidth="true" hidden="false" outlineLevel="0" max="31" min="31" style="38" width="2.99"/>
    <col collapsed="false" customWidth="true" hidden="false" outlineLevel="0" max="32" min="32" style="40" width="1.14"/>
    <col collapsed="false" customWidth="true" hidden="false" outlineLevel="0" max="33" min="33" style="38" width="4.14"/>
    <col collapsed="false" customWidth="false" hidden="false" outlineLevel="0" max="257" min="34" style="38" width="9.14"/>
  </cols>
  <sheetData>
    <row r="1" s="42" customFormat="true" ht="18.75" hidden="false" customHeight="false" outlineLevel="0" collapsed="false">
      <c r="A1" s="41"/>
      <c r="B1" s="42" t="s">
        <v>27</v>
      </c>
      <c r="C1" s="43" t="n">
        <v>2.7</v>
      </c>
      <c r="D1" s="42" t="s">
        <v>28</v>
      </c>
      <c r="AF1" s="44"/>
    </row>
    <row r="2" s="45" customFormat="true" ht="18.75" hidden="false" customHeight="false" outlineLevel="0" collapsed="false">
      <c r="B2" s="41" t="s">
        <v>29</v>
      </c>
      <c r="C2" s="43" t="n">
        <v>2.7</v>
      </c>
      <c r="D2" s="41" t="s">
        <v>30</v>
      </c>
      <c r="E2" s="42"/>
      <c r="Q2" s="42"/>
      <c r="AF2" s="46"/>
    </row>
    <row r="3" customFormat="false" ht="18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E3" s="47" t="s">
        <v>31</v>
      </c>
    </row>
    <row r="4" customFormat="false" ht="21.75" hidden="false" customHeight="true" outlineLevel="0" collapsed="false">
      <c r="A4" s="48" t="s">
        <v>32</v>
      </c>
      <c r="B4" s="48"/>
      <c r="C4" s="48"/>
      <c r="D4" s="48"/>
      <c r="E4" s="49" t="s">
        <v>33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 t="s">
        <v>34</v>
      </c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50" t="s">
        <v>35</v>
      </c>
      <c r="AD4" s="50"/>
      <c r="AE4" s="50"/>
    </row>
    <row r="5" s="37" customFormat="true" ht="22.5" hidden="false" customHeight="true" outlineLevel="0" collapsed="false">
      <c r="A5" s="48"/>
      <c r="B5" s="48"/>
      <c r="C5" s="48"/>
      <c r="D5" s="48"/>
      <c r="E5" s="51" t="s">
        <v>36</v>
      </c>
      <c r="F5" s="51"/>
      <c r="G5" s="51"/>
      <c r="H5" s="51" t="s">
        <v>37</v>
      </c>
      <c r="I5" s="51"/>
      <c r="J5" s="51"/>
      <c r="K5" s="51" t="s">
        <v>38</v>
      </c>
      <c r="L5" s="51"/>
      <c r="M5" s="51"/>
      <c r="N5" s="51" t="s">
        <v>39</v>
      </c>
      <c r="O5" s="51"/>
      <c r="P5" s="51"/>
      <c r="Q5" s="51" t="s">
        <v>36</v>
      </c>
      <c r="R5" s="51"/>
      <c r="S5" s="51"/>
      <c r="T5" s="51" t="s">
        <v>37</v>
      </c>
      <c r="U5" s="51"/>
      <c r="V5" s="51"/>
      <c r="W5" s="51" t="s">
        <v>38</v>
      </c>
      <c r="X5" s="51"/>
      <c r="Y5" s="51"/>
      <c r="Z5" s="51" t="s">
        <v>39</v>
      </c>
      <c r="AA5" s="51"/>
      <c r="AB5" s="51"/>
      <c r="AC5" s="50"/>
      <c r="AD5" s="50"/>
      <c r="AE5" s="50"/>
      <c r="AF5" s="52"/>
    </row>
    <row r="6" s="37" customFormat="true" ht="21.75" hidden="false" customHeight="true" outlineLevel="0" collapsed="false">
      <c r="A6" s="48"/>
      <c r="B6" s="48"/>
      <c r="C6" s="48"/>
      <c r="D6" s="48"/>
      <c r="E6" s="53" t="s">
        <v>40</v>
      </c>
      <c r="F6" s="53"/>
      <c r="G6" s="53"/>
      <c r="H6" s="53" t="s">
        <v>41</v>
      </c>
      <c r="I6" s="53"/>
      <c r="J6" s="53"/>
      <c r="K6" s="53" t="s">
        <v>42</v>
      </c>
      <c r="L6" s="53"/>
      <c r="M6" s="53"/>
      <c r="N6" s="53" t="s">
        <v>43</v>
      </c>
      <c r="O6" s="53"/>
      <c r="P6" s="53"/>
      <c r="Q6" s="53" t="s">
        <v>40</v>
      </c>
      <c r="R6" s="53"/>
      <c r="S6" s="53"/>
      <c r="T6" s="53" t="s">
        <v>41</v>
      </c>
      <c r="U6" s="53"/>
      <c r="V6" s="53"/>
      <c r="W6" s="53" t="s">
        <v>42</v>
      </c>
      <c r="X6" s="53"/>
      <c r="Y6" s="53"/>
      <c r="Z6" s="53" t="s">
        <v>43</v>
      </c>
      <c r="AA6" s="53"/>
      <c r="AB6" s="53"/>
      <c r="AC6" s="50"/>
      <c r="AD6" s="50"/>
      <c r="AE6" s="50"/>
      <c r="AF6" s="52"/>
    </row>
    <row r="7" s="37" customFormat="true" ht="21.75" hidden="false" customHeight="true" outlineLevel="0" collapsed="false">
      <c r="A7" s="48"/>
      <c r="B7" s="48"/>
      <c r="C7" s="48"/>
      <c r="D7" s="48"/>
      <c r="E7" s="54" t="s">
        <v>44</v>
      </c>
      <c r="F7" s="55" t="s">
        <v>45</v>
      </c>
      <c r="G7" s="56" t="s">
        <v>46</v>
      </c>
      <c r="H7" s="57" t="s">
        <v>44</v>
      </c>
      <c r="I7" s="55" t="s">
        <v>45</v>
      </c>
      <c r="J7" s="56" t="s">
        <v>46</v>
      </c>
      <c r="K7" s="54" t="s">
        <v>44</v>
      </c>
      <c r="L7" s="55" t="s">
        <v>45</v>
      </c>
      <c r="M7" s="56" t="s">
        <v>46</v>
      </c>
      <c r="N7" s="54" t="s">
        <v>44</v>
      </c>
      <c r="O7" s="55" t="s">
        <v>45</v>
      </c>
      <c r="P7" s="56" t="s">
        <v>46</v>
      </c>
      <c r="Q7" s="54" t="s">
        <v>44</v>
      </c>
      <c r="R7" s="55" t="s">
        <v>45</v>
      </c>
      <c r="S7" s="56" t="s">
        <v>46</v>
      </c>
      <c r="T7" s="57" t="s">
        <v>44</v>
      </c>
      <c r="U7" s="55" t="s">
        <v>45</v>
      </c>
      <c r="V7" s="56" t="s">
        <v>46</v>
      </c>
      <c r="W7" s="54" t="s">
        <v>44</v>
      </c>
      <c r="X7" s="55" t="s">
        <v>45</v>
      </c>
      <c r="Y7" s="56" t="s">
        <v>46</v>
      </c>
      <c r="Z7" s="54" t="s">
        <v>44</v>
      </c>
      <c r="AA7" s="55" t="s">
        <v>45</v>
      </c>
      <c r="AB7" s="56" t="s">
        <v>46</v>
      </c>
      <c r="AC7" s="50"/>
      <c r="AD7" s="50"/>
      <c r="AE7" s="50"/>
      <c r="AF7" s="52"/>
    </row>
    <row r="8" s="37" customFormat="true" ht="21.75" hidden="false" customHeight="true" outlineLevel="0" collapsed="false">
      <c r="A8" s="48"/>
      <c r="B8" s="48"/>
      <c r="C8" s="48"/>
      <c r="D8" s="48"/>
      <c r="E8" s="58" t="s">
        <v>47</v>
      </c>
      <c r="F8" s="59" t="s">
        <v>48</v>
      </c>
      <c r="G8" s="60" t="s">
        <v>49</v>
      </c>
      <c r="H8" s="61" t="s">
        <v>47</v>
      </c>
      <c r="I8" s="59" t="s">
        <v>48</v>
      </c>
      <c r="J8" s="60" t="s">
        <v>49</v>
      </c>
      <c r="K8" s="58" t="s">
        <v>47</v>
      </c>
      <c r="L8" s="59" t="s">
        <v>48</v>
      </c>
      <c r="M8" s="60" t="s">
        <v>49</v>
      </c>
      <c r="N8" s="58" t="s">
        <v>47</v>
      </c>
      <c r="O8" s="59" t="s">
        <v>48</v>
      </c>
      <c r="P8" s="60" t="s">
        <v>49</v>
      </c>
      <c r="Q8" s="58" t="s">
        <v>47</v>
      </c>
      <c r="R8" s="59" t="s">
        <v>48</v>
      </c>
      <c r="S8" s="60" t="s">
        <v>49</v>
      </c>
      <c r="T8" s="61" t="s">
        <v>47</v>
      </c>
      <c r="U8" s="59" t="s">
        <v>48</v>
      </c>
      <c r="V8" s="60" t="s">
        <v>49</v>
      </c>
      <c r="W8" s="58" t="s">
        <v>47</v>
      </c>
      <c r="X8" s="59" t="s">
        <v>48</v>
      </c>
      <c r="Y8" s="60" t="s">
        <v>49</v>
      </c>
      <c r="Z8" s="58" t="s">
        <v>47</v>
      </c>
      <c r="AA8" s="59" t="s">
        <v>48</v>
      </c>
      <c r="AB8" s="60" t="s">
        <v>49</v>
      </c>
      <c r="AC8" s="50"/>
      <c r="AD8" s="50"/>
      <c r="AE8" s="50"/>
      <c r="AF8" s="52"/>
    </row>
    <row r="9" s="70" customFormat="true" ht="36" hidden="false" customHeight="true" outlineLevel="0" collapsed="false">
      <c r="A9" s="62" t="s">
        <v>50</v>
      </c>
      <c r="B9" s="62"/>
      <c r="C9" s="62"/>
      <c r="D9" s="62"/>
      <c r="E9" s="63" t="n">
        <v>1362575.88</v>
      </c>
      <c r="F9" s="64" t="n">
        <v>733870.83</v>
      </c>
      <c r="G9" s="65" t="n">
        <v>628705.05</v>
      </c>
      <c r="H9" s="63" t="n">
        <v>1368352</v>
      </c>
      <c r="I9" s="64" t="n">
        <v>743514</v>
      </c>
      <c r="J9" s="65" t="n">
        <v>624838.38</v>
      </c>
      <c r="K9" s="63" t="n">
        <v>1366251.5</v>
      </c>
      <c r="L9" s="64" t="n">
        <v>735202.85</v>
      </c>
      <c r="M9" s="65" t="n">
        <v>631048.65</v>
      </c>
      <c r="N9" s="66" t="n">
        <v>1389717</v>
      </c>
      <c r="O9" s="64" t="n">
        <v>734161</v>
      </c>
      <c r="P9" s="65" t="n">
        <v>655556</v>
      </c>
      <c r="Q9" s="66" t="n">
        <v>1280208.7</v>
      </c>
      <c r="R9" s="64" t="n">
        <v>707780</v>
      </c>
      <c r="S9" s="67" t="n">
        <v>572429.36</v>
      </c>
      <c r="T9" s="66" t="n">
        <v>1281018</v>
      </c>
      <c r="U9" s="64" t="n">
        <f aca="false">SUM(U10:U17)</f>
        <v>717268</v>
      </c>
      <c r="V9" s="67" t="n">
        <f aca="false">SUM(V10:V17)</f>
        <v>563750</v>
      </c>
      <c r="W9" s="66" t="n">
        <v>1332622</v>
      </c>
      <c r="X9" s="64" t="n">
        <v>737483</v>
      </c>
      <c r="Y9" s="67" t="n">
        <v>595139</v>
      </c>
      <c r="Z9" s="66" t="n">
        <v>1315216</v>
      </c>
      <c r="AA9" s="64" t="n">
        <v>725074</v>
      </c>
      <c r="AB9" s="67" t="n">
        <v>590142</v>
      </c>
      <c r="AC9" s="68" t="s">
        <v>47</v>
      </c>
      <c r="AD9" s="68"/>
      <c r="AE9" s="68"/>
      <c r="AF9" s="69"/>
    </row>
    <row r="10" s="37" customFormat="true" ht="31.5" hidden="false" customHeight="true" outlineLevel="0" collapsed="false">
      <c r="A10" s="71" t="s">
        <v>51</v>
      </c>
      <c r="B10" s="72"/>
      <c r="C10" s="72"/>
      <c r="D10" s="72"/>
      <c r="E10" s="73" t="n">
        <v>41519.41</v>
      </c>
      <c r="F10" s="73" t="n">
        <v>23610.64</v>
      </c>
      <c r="G10" s="73" t="n">
        <v>17908</v>
      </c>
      <c r="H10" s="74" t="n">
        <v>23443.54</v>
      </c>
      <c r="I10" s="75" t="n">
        <v>9670.57</v>
      </c>
      <c r="J10" s="74" t="n">
        <v>13772.97</v>
      </c>
      <c r="K10" s="75" t="n">
        <v>5327.89</v>
      </c>
      <c r="L10" s="74" t="n">
        <v>4535.91</v>
      </c>
      <c r="M10" s="75" t="n">
        <v>791.98</v>
      </c>
      <c r="N10" s="75" t="n">
        <v>2055</v>
      </c>
      <c r="O10" s="75" t="n">
        <v>609</v>
      </c>
      <c r="P10" s="75" t="n">
        <v>1446</v>
      </c>
      <c r="Q10" s="75" t="n">
        <v>28726</v>
      </c>
      <c r="R10" s="75" t="n">
        <v>16143</v>
      </c>
      <c r="S10" s="75" t="n">
        <v>12583</v>
      </c>
      <c r="T10" s="75" t="n">
        <v>20773</v>
      </c>
      <c r="U10" s="75" t="n">
        <v>13140</v>
      </c>
      <c r="V10" s="75" t="n">
        <v>7633</v>
      </c>
      <c r="W10" s="75" t="n">
        <v>1541</v>
      </c>
      <c r="X10" s="75" t="n">
        <v>0</v>
      </c>
      <c r="Y10" s="75" t="n">
        <v>1541</v>
      </c>
      <c r="Z10" s="75" t="n">
        <v>2019</v>
      </c>
      <c r="AA10" s="75" t="n">
        <v>487</v>
      </c>
      <c r="AB10" s="75" t="n">
        <v>1532</v>
      </c>
      <c r="AC10" s="76" t="s">
        <v>52</v>
      </c>
      <c r="AD10" s="77"/>
      <c r="AE10" s="72"/>
      <c r="AF10" s="52"/>
    </row>
    <row r="11" s="37" customFormat="true" ht="31.5" hidden="false" customHeight="true" outlineLevel="0" collapsed="false">
      <c r="A11" s="78" t="s">
        <v>53</v>
      </c>
      <c r="B11" s="72"/>
      <c r="C11" s="72"/>
      <c r="D11" s="72"/>
      <c r="E11" s="73" t="n">
        <v>29633.77</v>
      </c>
      <c r="F11" s="73" t="n">
        <v>14652.03</v>
      </c>
      <c r="G11" s="73" t="n">
        <v>14981.74</v>
      </c>
      <c r="H11" s="74" t="n">
        <v>5873.79</v>
      </c>
      <c r="I11" s="75" t="n">
        <v>1489.61</v>
      </c>
      <c r="J11" s="74" t="n">
        <v>4384.18</v>
      </c>
      <c r="K11" s="75" t="n">
        <v>5228.24</v>
      </c>
      <c r="L11" s="74" t="n">
        <v>3033.38</v>
      </c>
      <c r="M11" s="75" t="n">
        <v>2194.87</v>
      </c>
      <c r="N11" s="75" t="n">
        <v>247</v>
      </c>
      <c r="O11" s="75" t="s">
        <v>54</v>
      </c>
      <c r="P11" s="75" t="n">
        <v>247</v>
      </c>
      <c r="Q11" s="75" t="n">
        <v>5613</v>
      </c>
      <c r="R11" s="75" t="n">
        <v>2561</v>
      </c>
      <c r="S11" s="75" t="n">
        <v>3052</v>
      </c>
      <c r="T11" s="75" t="n">
        <v>6012</v>
      </c>
      <c r="U11" s="75" t="n">
        <v>4117</v>
      </c>
      <c r="V11" s="75" t="n">
        <v>1895</v>
      </c>
      <c r="W11" s="75" t="n">
        <v>1274</v>
      </c>
      <c r="X11" s="75" t="n">
        <v>286</v>
      </c>
      <c r="Y11" s="75" t="n">
        <v>988</v>
      </c>
      <c r="Z11" s="75" t="n">
        <v>2530</v>
      </c>
      <c r="AA11" s="75" t="n">
        <v>1408</v>
      </c>
      <c r="AB11" s="75" t="n">
        <v>1122</v>
      </c>
      <c r="AC11" s="79" t="s">
        <v>55</v>
      </c>
      <c r="AD11" s="77"/>
      <c r="AE11" s="72"/>
    </row>
    <row r="12" s="37" customFormat="true" ht="31.5" hidden="false" customHeight="true" outlineLevel="0" collapsed="false">
      <c r="A12" s="78" t="s">
        <v>56</v>
      </c>
      <c r="B12" s="72"/>
      <c r="C12" s="72"/>
      <c r="D12" s="72"/>
      <c r="E12" s="73" t="n">
        <v>49353.01</v>
      </c>
      <c r="F12" s="73" t="n">
        <v>34971.09</v>
      </c>
      <c r="G12" s="73" t="n">
        <v>14381.91</v>
      </c>
      <c r="H12" s="74" t="n">
        <v>32063</v>
      </c>
      <c r="I12" s="75" t="n">
        <v>21618.43</v>
      </c>
      <c r="J12" s="74" t="n">
        <v>10445</v>
      </c>
      <c r="K12" s="75" t="n">
        <v>41718.04</v>
      </c>
      <c r="L12" s="74" t="n">
        <v>23167.91</v>
      </c>
      <c r="M12" s="75" t="n">
        <v>18550.13</v>
      </c>
      <c r="N12" s="75" t="n">
        <v>24655</v>
      </c>
      <c r="O12" s="75" t="n">
        <v>12502</v>
      </c>
      <c r="P12" s="75" t="n">
        <v>12153</v>
      </c>
      <c r="Q12" s="75" t="n">
        <v>35903</v>
      </c>
      <c r="R12" s="75" t="n">
        <v>20450</v>
      </c>
      <c r="S12" s="75" t="n">
        <v>15453</v>
      </c>
      <c r="T12" s="75" t="n">
        <v>27744</v>
      </c>
      <c r="U12" s="75" t="n">
        <v>13706</v>
      </c>
      <c r="V12" s="75" t="n">
        <v>14038</v>
      </c>
      <c r="W12" s="75" t="n">
        <v>19208</v>
      </c>
      <c r="X12" s="75" t="n">
        <v>13222</v>
      </c>
      <c r="Y12" s="75" t="n">
        <v>5986</v>
      </c>
      <c r="Z12" s="75" t="n">
        <v>25745</v>
      </c>
      <c r="AA12" s="75" t="n">
        <v>12482</v>
      </c>
      <c r="AB12" s="75" t="n">
        <v>13263</v>
      </c>
      <c r="AC12" s="79" t="s">
        <v>57</v>
      </c>
      <c r="AD12" s="80"/>
      <c r="AE12" s="80"/>
    </row>
    <row r="13" s="37" customFormat="true" ht="31.5" hidden="false" customHeight="true" outlineLevel="0" collapsed="false">
      <c r="A13" s="78" t="s">
        <v>58</v>
      </c>
      <c r="B13" s="72"/>
      <c r="C13" s="72"/>
      <c r="D13" s="72"/>
      <c r="E13" s="73" t="n">
        <v>172330</v>
      </c>
      <c r="F13" s="73" t="n">
        <v>98818.48</v>
      </c>
      <c r="G13" s="73" t="n">
        <v>73512.01</v>
      </c>
      <c r="H13" s="74" t="n">
        <v>102201.33</v>
      </c>
      <c r="I13" s="75" t="n">
        <v>51442.81</v>
      </c>
      <c r="J13" s="74" t="n">
        <v>50758</v>
      </c>
      <c r="K13" s="75" t="n">
        <v>95275.52</v>
      </c>
      <c r="L13" s="74" t="n">
        <v>49684.53</v>
      </c>
      <c r="M13" s="75" t="n">
        <v>45591.08</v>
      </c>
      <c r="N13" s="75" t="n">
        <v>84456</v>
      </c>
      <c r="O13" s="75" t="n">
        <v>48504</v>
      </c>
      <c r="P13" s="75" t="n">
        <v>35952</v>
      </c>
      <c r="Q13" s="75" t="n">
        <v>81640</v>
      </c>
      <c r="R13" s="75" t="n">
        <v>41298</v>
      </c>
      <c r="S13" s="75" t="n">
        <v>40342</v>
      </c>
      <c r="T13" s="75" t="n">
        <v>67871</v>
      </c>
      <c r="U13" s="75" t="n">
        <v>30751</v>
      </c>
      <c r="V13" s="75" t="n">
        <v>37120</v>
      </c>
      <c r="W13" s="75" t="n">
        <v>73042</v>
      </c>
      <c r="X13" s="75" t="n">
        <v>34269</v>
      </c>
      <c r="Y13" s="75" t="n">
        <v>38773</v>
      </c>
      <c r="Z13" s="75" t="n">
        <v>89109</v>
      </c>
      <c r="AA13" s="75" t="n">
        <v>53709</v>
      </c>
      <c r="AB13" s="75" t="n">
        <v>35400</v>
      </c>
      <c r="AC13" s="79" t="s">
        <v>59</v>
      </c>
      <c r="AD13" s="80"/>
      <c r="AE13" s="80"/>
    </row>
    <row r="14" s="37" customFormat="true" ht="31.5" hidden="false" customHeight="true" outlineLevel="0" collapsed="false">
      <c r="A14" s="78" t="s">
        <v>60</v>
      </c>
      <c r="B14" s="72"/>
      <c r="C14" s="72"/>
      <c r="D14" s="72"/>
      <c r="E14" s="73" t="n">
        <v>124878.5</v>
      </c>
      <c r="F14" s="73" t="n">
        <v>63057.84</v>
      </c>
      <c r="G14" s="73" t="n">
        <v>61820.65</v>
      </c>
      <c r="H14" s="74" t="n">
        <v>115081.81</v>
      </c>
      <c r="I14" s="75" t="n">
        <v>74736</v>
      </c>
      <c r="J14" s="74" t="n">
        <v>40345.81</v>
      </c>
      <c r="K14" s="75" t="n">
        <v>108324.23</v>
      </c>
      <c r="L14" s="74" t="n">
        <v>51901.42</v>
      </c>
      <c r="M14" s="75" t="n">
        <v>56422.81</v>
      </c>
      <c r="N14" s="75" t="n">
        <v>86132</v>
      </c>
      <c r="O14" s="75" t="n">
        <v>53822</v>
      </c>
      <c r="P14" s="75" t="n">
        <v>32310</v>
      </c>
      <c r="Q14" s="75" t="n">
        <v>104703</v>
      </c>
      <c r="R14" s="75" t="n">
        <v>69043</v>
      </c>
      <c r="S14" s="75" t="n">
        <v>35660</v>
      </c>
      <c r="T14" s="75" t="n">
        <v>116561</v>
      </c>
      <c r="U14" s="75" t="n">
        <v>66490</v>
      </c>
      <c r="V14" s="75" t="n">
        <v>50071</v>
      </c>
      <c r="W14" s="75" t="n">
        <v>141895</v>
      </c>
      <c r="X14" s="75" t="n">
        <v>80019</v>
      </c>
      <c r="Y14" s="75" t="n">
        <v>61876</v>
      </c>
      <c r="Z14" s="75" t="n">
        <v>93980</v>
      </c>
      <c r="AA14" s="75" t="n">
        <v>57497</v>
      </c>
      <c r="AB14" s="75" t="n">
        <v>36483</v>
      </c>
      <c r="AC14" s="79" t="s">
        <v>61</v>
      </c>
      <c r="AD14" s="80"/>
      <c r="AE14" s="80"/>
    </row>
    <row r="15" s="37" customFormat="true" ht="31.5" hidden="false" customHeight="true" outlineLevel="0" collapsed="false">
      <c r="A15" s="78" t="s">
        <v>62</v>
      </c>
      <c r="B15" s="72"/>
      <c r="C15" s="72"/>
      <c r="D15" s="72"/>
      <c r="E15" s="73" t="n">
        <v>158796</v>
      </c>
      <c r="F15" s="73" t="n">
        <v>83832.86</v>
      </c>
      <c r="G15" s="73" t="n">
        <v>74962.5</v>
      </c>
      <c r="H15" s="74" t="n">
        <v>185788</v>
      </c>
      <c r="I15" s="75" t="n">
        <v>103708.67</v>
      </c>
      <c r="J15" s="74" t="n">
        <v>82078.74</v>
      </c>
      <c r="K15" s="75" t="n">
        <v>176922.62</v>
      </c>
      <c r="L15" s="74" t="n">
        <v>88574.03</v>
      </c>
      <c r="M15" s="75" t="n">
        <v>88348.59</v>
      </c>
      <c r="N15" s="75" t="n">
        <v>239109</v>
      </c>
      <c r="O15" s="75" t="n">
        <v>125983</v>
      </c>
      <c r="P15" s="75" t="n">
        <v>113126</v>
      </c>
      <c r="Q15" s="75" t="n">
        <v>213637</v>
      </c>
      <c r="R15" s="75" t="n">
        <v>114168</v>
      </c>
      <c r="S15" s="75" t="n">
        <v>99469</v>
      </c>
      <c r="T15" s="75" t="n">
        <v>172002</v>
      </c>
      <c r="U15" s="75" t="n">
        <v>95081</v>
      </c>
      <c r="V15" s="75" t="n">
        <v>76921</v>
      </c>
      <c r="W15" s="75" t="n">
        <v>188457</v>
      </c>
      <c r="X15" s="75" t="n">
        <v>114325</v>
      </c>
      <c r="Y15" s="75" t="n">
        <v>74132</v>
      </c>
      <c r="Z15" s="75" t="n">
        <v>173588</v>
      </c>
      <c r="AA15" s="75" t="n">
        <v>94916</v>
      </c>
      <c r="AB15" s="75" t="n">
        <v>78672</v>
      </c>
      <c r="AC15" s="79" t="s">
        <v>63</v>
      </c>
      <c r="AD15" s="80"/>
      <c r="AE15" s="80"/>
    </row>
    <row r="16" s="37" customFormat="true" ht="31.5" hidden="false" customHeight="true" outlineLevel="0" collapsed="false">
      <c r="A16" s="78" t="s">
        <v>64</v>
      </c>
      <c r="B16" s="72"/>
      <c r="C16" s="72"/>
      <c r="D16" s="72"/>
      <c r="E16" s="73" t="n">
        <v>508543.23</v>
      </c>
      <c r="F16" s="73" t="n">
        <v>271078.16</v>
      </c>
      <c r="G16" s="73" t="n">
        <v>237465.07</v>
      </c>
      <c r="H16" s="74" t="n">
        <v>609880.24</v>
      </c>
      <c r="I16" s="75" t="n">
        <v>335056</v>
      </c>
      <c r="J16" s="74" t="n">
        <v>274823.71</v>
      </c>
      <c r="K16" s="75" t="n">
        <v>675640.09</v>
      </c>
      <c r="L16" s="74" t="n">
        <v>393319.5</v>
      </c>
      <c r="M16" s="75" t="n">
        <v>282320.4</v>
      </c>
      <c r="N16" s="75" t="n">
        <v>689713</v>
      </c>
      <c r="O16" s="75" t="n">
        <v>369118</v>
      </c>
      <c r="P16" s="75" t="n">
        <v>320595</v>
      </c>
      <c r="Q16" s="75" t="n">
        <v>608163</v>
      </c>
      <c r="R16" s="75" t="n">
        <v>340970</v>
      </c>
      <c r="S16" s="75" t="n">
        <v>267193</v>
      </c>
      <c r="T16" s="75" t="n">
        <v>633097</v>
      </c>
      <c r="U16" s="75" t="n">
        <v>369570</v>
      </c>
      <c r="V16" s="75" t="n">
        <v>263527</v>
      </c>
      <c r="W16" s="75" t="n">
        <v>657295</v>
      </c>
      <c r="X16" s="75" t="n">
        <v>380137</v>
      </c>
      <c r="Y16" s="75" t="n">
        <v>277158</v>
      </c>
      <c r="Z16" s="75" t="n">
        <v>656748</v>
      </c>
      <c r="AA16" s="75" t="n">
        <v>381344</v>
      </c>
      <c r="AB16" s="75" t="n">
        <v>275404</v>
      </c>
      <c r="AC16" s="79" t="s">
        <v>65</v>
      </c>
      <c r="AD16" s="80"/>
      <c r="AE16" s="80"/>
    </row>
    <row r="17" s="37" customFormat="true" ht="31.5" hidden="false" customHeight="true" outlineLevel="0" collapsed="false">
      <c r="A17" s="78" t="s">
        <v>66</v>
      </c>
      <c r="B17" s="72"/>
      <c r="C17" s="72"/>
      <c r="D17" s="72"/>
      <c r="E17" s="73" t="n">
        <v>277522.12</v>
      </c>
      <c r="F17" s="73" t="n">
        <v>143849.73</v>
      </c>
      <c r="G17" s="73" t="n">
        <v>133672.39</v>
      </c>
      <c r="H17" s="74" t="n">
        <v>294019.72</v>
      </c>
      <c r="I17" s="75" t="n">
        <v>145790.78</v>
      </c>
      <c r="J17" s="74" t="n">
        <v>148228.93</v>
      </c>
      <c r="K17" s="75" t="n">
        <v>257814.86</v>
      </c>
      <c r="L17" s="74" t="n">
        <v>120986.27</v>
      </c>
      <c r="M17" s="75" t="n">
        <v>136828.6</v>
      </c>
      <c r="N17" s="75" t="n">
        <v>263350</v>
      </c>
      <c r="O17" s="75" t="n">
        <v>123623</v>
      </c>
      <c r="P17" s="75" t="n">
        <v>139727</v>
      </c>
      <c r="Q17" s="75" t="n">
        <v>201824</v>
      </c>
      <c r="R17" s="75" t="n">
        <v>103147</v>
      </c>
      <c r="S17" s="75" t="n">
        <v>98677</v>
      </c>
      <c r="T17" s="75" t="n">
        <v>236958</v>
      </c>
      <c r="U17" s="75" t="n">
        <v>124413</v>
      </c>
      <c r="V17" s="75" t="n">
        <v>112545</v>
      </c>
      <c r="W17" s="75" t="n">
        <v>249910</v>
      </c>
      <c r="X17" s="75" t="n">
        <v>115225</v>
      </c>
      <c r="Y17" s="75" t="n">
        <v>134685</v>
      </c>
      <c r="Z17" s="75" t="n">
        <v>271497</v>
      </c>
      <c r="AA17" s="75" t="n">
        <v>123231</v>
      </c>
      <c r="AB17" s="75" t="n">
        <v>148266</v>
      </c>
      <c r="AC17" s="79" t="s">
        <v>67</v>
      </c>
      <c r="AD17" s="77"/>
      <c r="AE17" s="72"/>
    </row>
    <row r="18" s="37" customFormat="true" ht="16.5" hidden="false" customHeight="true" outlineLevel="0" collapsed="false">
      <c r="A18" s="81"/>
      <c r="B18" s="81"/>
      <c r="C18" s="81"/>
      <c r="D18" s="81"/>
      <c r="E18" s="82"/>
      <c r="F18" s="83"/>
      <c r="G18" s="84"/>
      <c r="H18" s="81"/>
      <c r="I18" s="83"/>
      <c r="J18" s="81"/>
      <c r="K18" s="83"/>
      <c r="L18" s="81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2"/>
      <c r="AD18" s="81"/>
      <c r="AE18" s="81"/>
      <c r="AF18" s="52"/>
    </row>
    <row r="19" s="37" customFormat="true" ht="4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7"/>
      <c r="AD19" s="77"/>
      <c r="AE19" s="72"/>
      <c r="AF19" s="52"/>
    </row>
    <row r="20" s="37" customFormat="true" ht="17.25" hidden="false" customHeight="false" outlineLevel="0" collapsed="false">
      <c r="A20" s="72"/>
      <c r="B20" s="85" t="s">
        <v>68</v>
      </c>
      <c r="C20" s="71" t="s">
        <v>6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s="37" customFormat="true" ht="35.25" hidden="false" customHeight="true" outlineLevel="0" collapsed="false">
      <c r="A21" s="86"/>
      <c r="B21" s="87" t="s">
        <v>70</v>
      </c>
      <c r="C21" s="88" t="s">
        <v>71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72"/>
      <c r="O21" s="72"/>
      <c r="P21" s="72"/>
      <c r="Q21" s="86"/>
      <c r="R21" s="86"/>
      <c r="S21" s="86"/>
      <c r="T21" s="86"/>
      <c r="U21" s="86"/>
      <c r="V21" s="86"/>
      <c r="W21" s="86"/>
      <c r="X21" s="86"/>
      <c r="Y21" s="86"/>
      <c r="Z21" s="72"/>
      <c r="AA21" s="72"/>
      <c r="AB21" s="72"/>
      <c r="AC21" s="72"/>
      <c r="AD21" s="72"/>
      <c r="AE21" s="72"/>
    </row>
  </sheetData>
  <mergeCells count="27">
    <mergeCell ref="A4:D8"/>
    <mergeCell ref="E4:P4"/>
    <mergeCell ref="Q4:AB4"/>
    <mergeCell ref="AC4:AE8"/>
    <mergeCell ref="E5:G5"/>
    <mergeCell ref="H5:J5"/>
    <mergeCell ref="K5:M5"/>
    <mergeCell ref="N5:P5"/>
    <mergeCell ref="Q5:S5"/>
    <mergeCell ref="T5:V5"/>
    <mergeCell ref="W5:Y5"/>
    <mergeCell ref="Z5:AB5"/>
    <mergeCell ref="E6:G6"/>
    <mergeCell ref="H6:J6"/>
    <mergeCell ref="K6:M6"/>
    <mergeCell ref="N6:P6"/>
    <mergeCell ref="Q6:S6"/>
    <mergeCell ref="T6:V6"/>
    <mergeCell ref="W6:Y6"/>
    <mergeCell ref="Z6:AB6"/>
    <mergeCell ref="A9:D9"/>
    <mergeCell ref="AC9:AE9"/>
    <mergeCell ref="AD12:AE12"/>
    <mergeCell ref="AD13:AE13"/>
    <mergeCell ref="AD14:AE14"/>
    <mergeCell ref="AD15:AE15"/>
    <mergeCell ref="AD16:AE16"/>
  </mergeCells>
  <printOptions headings="false" gridLines="false" gridLinesSet="true" horizontalCentered="false" verticalCentered="false"/>
  <pageMargins left="0.420138888888889" right="0.04027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SEVEN</cp:lastModifiedBy>
  <cp:lastPrinted>2013-06-07T09:28:46Z</cp:lastPrinted>
  <dcterms:modified xsi:type="dcterms:W3CDTF">2017-03-08T03:07:18Z</dcterms:modified>
  <cp:revision>8</cp:revision>
  <dc:subject/>
  <dc:title/>
</cp:coreProperties>
</file>