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ตาราง7" sheetId="1" state="visible" r:id="rId2"/>
  </sheets>
  <definedNames>
    <definedName function="false" hidden="false" name="A99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7 </t>
    </r>
    <r>
      <rPr>
        <b val="true"/>
        <sz val="13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9</t>
    </r>
  </si>
  <si>
    <t xml:space="preserve">ชั่วโมงการทำงาน</t>
  </si>
  <si>
    <r>
      <rPr>
        <b val="true"/>
        <sz val="13"/>
        <color rgb="FF000000"/>
        <rFont val="Noto Sans Devanagari"/>
        <family val="2"/>
      </rPr>
      <t xml:space="preserve">ไตรมาส </t>
    </r>
    <r>
      <rPr>
        <b val="true"/>
        <sz val="13"/>
        <color rgb="FF000000"/>
        <rFont val="TH SarabunPSK"/>
        <family val="2"/>
      </rPr>
      <t xml:space="preserve">1</t>
    </r>
  </si>
  <si>
    <r>
      <rPr>
        <b val="true"/>
        <sz val="13"/>
        <color rgb="FF000000"/>
        <rFont val="Noto Sans Devanagari"/>
        <family val="2"/>
      </rPr>
      <t xml:space="preserve">ไตรมาส </t>
    </r>
    <r>
      <rPr>
        <b val="true"/>
        <sz val="13"/>
        <color rgb="FF000000"/>
        <rFont val="TH SarabunPSK"/>
        <family val="2"/>
      </rPr>
      <t xml:space="preserve">2</t>
    </r>
  </si>
  <si>
    <r>
      <rPr>
        <b val="true"/>
        <sz val="13"/>
        <color rgb="FF000000"/>
        <rFont val="Noto Sans Devanagari"/>
        <family val="2"/>
      </rPr>
      <t xml:space="preserve">ไตรมาส </t>
    </r>
    <r>
      <rPr>
        <b val="true"/>
        <sz val="13"/>
        <color rgb="FF000000"/>
        <rFont val="TH SarabunPSK"/>
        <family val="2"/>
      </rPr>
      <t xml:space="preserve">3</t>
    </r>
  </si>
  <si>
    <r>
      <rPr>
        <b val="true"/>
        <sz val="13"/>
        <color rgb="FF000000"/>
        <rFont val="Noto Sans Devanagari"/>
        <family val="2"/>
      </rPr>
      <t xml:space="preserve">ไตรมาส </t>
    </r>
    <r>
      <rPr>
        <b val="true"/>
        <sz val="13"/>
        <color rgb="FF000000"/>
        <rFont val="TH SarabunPSK"/>
        <family val="2"/>
      </rPr>
      <t xml:space="preserve">4</t>
    </r>
  </si>
  <si>
    <r>
      <rPr>
        <b val="true"/>
        <sz val="13"/>
        <color rgb="FF000000"/>
        <rFont val="Noto Sans Devanagari"/>
        <family val="2"/>
      </rPr>
      <t xml:space="preserve">เฉลี่ย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Noto Sans Devanagari"/>
        <family val="2"/>
      </rPr>
      <t xml:space="preserve">ไตรมาส</t>
    </r>
  </si>
  <si>
    <t xml:space="preserve">รวม</t>
  </si>
  <si>
    <t xml:space="preserve">ชาย</t>
  </si>
  <si>
    <t xml:space="preserve">หญิง</t>
  </si>
  <si>
    <r>
      <rPr>
        <b val="true"/>
        <sz val="15"/>
        <color rgb="FF000000"/>
        <rFont val="Noto Sans Devanagari"/>
        <family val="2"/>
      </rPr>
      <t xml:space="preserve">จำนวน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    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  1-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</t>
  </si>
  <si>
    <t xml:space="preserve">ร้อยละ</t>
  </si>
  <si>
    <r>
      <rPr>
        <sz val="13"/>
        <rFont val="TH SarabunPSK"/>
        <family val="2"/>
      </rPr>
      <t xml:space="preserve">1.      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 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TH SarabunPSK"/>
        <family val="2"/>
      </rPr>
      <t xml:space="preserve">:       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_-;\-* #,##0_-;_-* \-??_-;_-@_-"/>
    <numFmt numFmtId="168" formatCode="0.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Cordia New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5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560</xdr:colOff>
      <xdr:row>16</xdr:row>
      <xdr:rowOff>0</xdr:rowOff>
    </xdr:from>
    <xdr:to>
      <xdr:col>0</xdr:col>
      <xdr:colOff>1436400</xdr:colOff>
      <xdr:row>16</xdr:row>
      <xdr:rowOff>224640</xdr:rowOff>
    </xdr:to>
    <xdr:grpSp>
      <xdr:nvGrpSpPr>
        <xdr:cNvPr id="0" name="Group 13"/>
        <xdr:cNvGrpSpPr/>
      </xdr:nvGrpSpPr>
      <xdr:grpSpPr>
        <a:xfrm>
          <a:off x="1249560" y="4381560"/>
          <a:ext cx="186840" cy="224640"/>
          <a:chOff x="1249560" y="4381560"/>
          <a:chExt cx="186840" cy="224640"/>
        </a:xfrm>
      </xdr:grpSpPr>
      <xdr:sp>
        <xdr:nvSpPr>
          <xdr:cNvPr id="1" name="Text Box 14"/>
          <xdr:cNvSpPr/>
        </xdr:nvSpPr>
        <xdr:spPr>
          <a:xfrm>
            <a:off x="1249560" y="4381560"/>
            <a:ext cx="186840" cy="2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77280" y="4518000"/>
            <a:ext cx="152640" cy="64800"/>
            <a:chOff x="1277280" y="4518000"/>
            <a:chExt cx="152640" cy="64800"/>
          </a:xfrm>
        </xdr:grpSpPr>
        <xdr:sp>
          <xdr:nvSpPr>
            <xdr:cNvPr id="3" name="Line 16"/>
            <xdr:cNvSpPr/>
          </xdr:nvSpPr>
          <xdr:spPr>
            <a:xfrm>
              <a:off x="1277280" y="4582800"/>
              <a:ext cx="106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83480" y="4518000"/>
              <a:ext cx="4644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29040</xdr:colOff>
      <xdr:row>5</xdr:row>
      <xdr:rowOff>276480</xdr:rowOff>
    </xdr:from>
    <xdr:to>
      <xdr:col>0</xdr:col>
      <xdr:colOff>1426320</xdr:colOff>
      <xdr:row>6</xdr:row>
      <xdr:rowOff>205200</xdr:rowOff>
    </xdr:to>
    <xdr:grpSp>
      <xdr:nvGrpSpPr>
        <xdr:cNvPr id="5" name="Group 19"/>
        <xdr:cNvGrpSpPr/>
      </xdr:nvGrpSpPr>
      <xdr:grpSpPr>
        <a:xfrm>
          <a:off x="1229040" y="1362240"/>
          <a:ext cx="197280" cy="233640"/>
          <a:chOff x="1229040" y="1362240"/>
          <a:chExt cx="197280" cy="233640"/>
        </a:xfrm>
      </xdr:grpSpPr>
      <xdr:sp>
        <xdr:nvSpPr>
          <xdr:cNvPr id="6" name="Text Box 20"/>
          <xdr:cNvSpPr/>
        </xdr:nvSpPr>
        <xdr:spPr>
          <a:xfrm>
            <a:off x="1229040" y="1362240"/>
            <a:ext cx="19728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63960" y="1485720"/>
            <a:ext cx="155160" cy="79560"/>
            <a:chOff x="1263960" y="1485720"/>
            <a:chExt cx="155160" cy="79560"/>
          </a:xfrm>
        </xdr:grpSpPr>
        <xdr:sp>
          <xdr:nvSpPr>
            <xdr:cNvPr id="8" name="Line 22"/>
            <xdr:cNvSpPr/>
          </xdr:nvSpPr>
          <xdr:spPr>
            <a:xfrm>
              <a:off x="1263960" y="1565280"/>
              <a:ext cx="10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71960" y="1485720"/>
              <a:ext cx="47160" cy="71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451880</xdr:colOff>
      <xdr:row>23</xdr:row>
      <xdr:rowOff>295200</xdr:rowOff>
    </xdr:from>
    <xdr:to>
      <xdr:col>1</xdr:col>
      <xdr:colOff>96480</xdr:colOff>
      <xdr:row>24</xdr:row>
      <xdr:rowOff>209160</xdr:rowOff>
    </xdr:to>
    <xdr:grpSp>
      <xdr:nvGrpSpPr>
        <xdr:cNvPr id="10" name="Group 24"/>
        <xdr:cNvGrpSpPr/>
      </xdr:nvGrpSpPr>
      <xdr:grpSpPr>
        <a:xfrm>
          <a:off x="1451880" y="6810480"/>
          <a:ext cx="371160" cy="218520"/>
          <a:chOff x="1451880" y="6810480"/>
          <a:chExt cx="371160" cy="218520"/>
        </a:xfrm>
      </xdr:grpSpPr>
      <xdr:sp>
        <xdr:nvSpPr>
          <xdr:cNvPr id="11" name="Text Box 25"/>
          <xdr:cNvSpPr/>
        </xdr:nvSpPr>
        <xdr:spPr>
          <a:xfrm>
            <a:off x="1451880" y="6810480"/>
            <a:ext cx="3711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2" name="Group 26"/>
          <xdr:cNvGrpSpPr/>
        </xdr:nvGrpSpPr>
        <xdr:grpSpPr>
          <a:xfrm>
            <a:off x="1485360" y="6904080"/>
            <a:ext cx="136440" cy="115200"/>
            <a:chOff x="1485360" y="6904080"/>
            <a:chExt cx="136440" cy="115200"/>
          </a:xfrm>
        </xdr:grpSpPr>
        <xdr:sp>
          <xdr:nvSpPr>
            <xdr:cNvPr id="13" name="Line 27"/>
            <xdr:cNvSpPr/>
          </xdr:nvSpPr>
          <xdr:spPr>
            <a:xfrm>
              <a:off x="1485360" y="7019280"/>
              <a:ext cx="75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8"/>
            <xdr:cNvSpPr/>
          </xdr:nvSpPr>
          <xdr:spPr>
            <a:xfrm flipV="1">
              <a:off x="1561320" y="6904080"/>
              <a:ext cx="60480" cy="11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16" min="2" style="1" width="8.89"/>
    <col collapsed="false" customWidth="false" hidden="false" outlineLevel="0" max="257" min="17" style="1" width="9.09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s="5" customFormat="tru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9.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8" t="s">
        <v>5</v>
      </c>
      <c r="L3" s="8"/>
      <c r="M3" s="8"/>
      <c r="N3" s="8" t="s">
        <v>6</v>
      </c>
      <c r="O3" s="8"/>
      <c r="P3" s="8"/>
    </row>
    <row r="4" s="10" customFormat="true" ht="19.5" hidden="false" customHeight="true" outlineLevel="0" collapsed="false">
      <c r="A4" s="6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8</v>
      </c>
      <c r="J4" s="7" t="s">
        <v>9</v>
      </c>
      <c r="K4" s="8" t="s">
        <v>7</v>
      </c>
      <c r="L4" s="8" t="s">
        <v>8</v>
      </c>
      <c r="M4" s="8" t="s">
        <v>9</v>
      </c>
      <c r="N4" s="8" t="s">
        <v>7</v>
      </c>
      <c r="O4" s="8" t="s">
        <v>8</v>
      </c>
      <c r="P4" s="8" t="s">
        <v>9</v>
      </c>
    </row>
    <row r="5" s="10" customFormat="true" ht="19.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4" t="s">
        <v>10</v>
      </c>
      <c r="J5" s="13"/>
      <c r="K5" s="15"/>
      <c r="L5" s="15"/>
      <c r="M5" s="15"/>
      <c r="N5" s="15"/>
      <c r="O5" s="15"/>
      <c r="P5" s="16"/>
    </row>
    <row r="6" s="21" customFormat="true" ht="24" hidden="false" customHeight="true" outlineLevel="0" collapsed="false">
      <c r="A6" s="17" t="s">
        <v>11</v>
      </c>
      <c r="B6" s="18" t="n">
        <v>528848</v>
      </c>
      <c r="C6" s="18" t="n">
        <v>299891</v>
      </c>
      <c r="D6" s="18" t="n">
        <v>228957</v>
      </c>
      <c r="E6" s="18" t="n">
        <v>525800</v>
      </c>
      <c r="F6" s="18" t="n">
        <v>294305</v>
      </c>
      <c r="G6" s="19" t="n">
        <v>231495</v>
      </c>
      <c r="H6" s="20" t="n">
        <v>577191</v>
      </c>
      <c r="I6" s="20" t="n">
        <v>301789</v>
      </c>
      <c r="J6" s="20" t="n">
        <v>275402</v>
      </c>
      <c r="K6" s="18" t="n">
        <v>578822</v>
      </c>
      <c r="L6" s="18" t="n">
        <v>310611</v>
      </c>
      <c r="M6" s="19" t="n">
        <v>268211</v>
      </c>
      <c r="N6" s="18" t="n">
        <f aca="false">(B6+E6+H6+K6)/4</f>
        <v>552665.25</v>
      </c>
      <c r="O6" s="18" t="n">
        <f aca="false">(C6+F6+I6+L6)/4</f>
        <v>301649</v>
      </c>
      <c r="P6" s="18" t="n">
        <f aca="false">(D6+G6+J6+M6)/4</f>
        <v>251016.25</v>
      </c>
    </row>
    <row r="7" customFormat="false" ht="24" hidden="false" customHeight="true" outlineLevel="0" collapsed="false">
      <c r="A7" s="22" t="s">
        <v>12</v>
      </c>
      <c r="B7" s="23" t="n">
        <v>74737</v>
      </c>
      <c r="C7" s="23" t="n">
        <v>45073</v>
      </c>
      <c r="D7" s="23" t="n">
        <v>29664</v>
      </c>
      <c r="E7" s="23" t="n">
        <v>62365</v>
      </c>
      <c r="F7" s="23" t="n">
        <v>35722</v>
      </c>
      <c r="G7" s="24" t="n">
        <v>26643</v>
      </c>
      <c r="H7" s="25" t="n">
        <v>6663</v>
      </c>
      <c r="I7" s="25" t="n">
        <v>4948</v>
      </c>
      <c r="J7" s="25" t="n">
        <v>1715</v>
      </c>
      <c r="K7" s="23" t="n">
        <v>6214</v>
      </c>
      <c r="L7" s="23" t="n">
        <v>4608</v>
      </c>
      <c r="M7" s="24" t="n">
        <v>1606</v>
      </c>
      <c r="N7" s="23" t="n">
        <f aca="false">(B7+E7+H7+K7)/4</f>
        <v>37494.75</v>
      </c>
      <c r="O7" s="23" t="n">
        <f aca="false">(C7+F7+I7+L7)/4</f>
        <v>22587.75</v>
      </c>
      <c r="P7" s="23" t="n">
        <f aca="false">(D7+G7+J7+M7)/4</f>
        <v>14907</v>
      </c>
    </row>
    <row r="8" customFormat="false" ht="24" hidden="false" customHeight="true" outlineLevel="0" collapsed="false">
      <c r="A8" s="26" t="s">
        <v>13</v>
      </c>
      <c r="B8" s="27" t="n">
        <v>0</v>
      </c>
      <c r="C8" s="27" t="n">
        <v>0</v>
      </c>
      <c r="D8" s="27" t="n">
        <v>0</v>
      </c>
      <c r="E8" s="23" t="n">
        <v>965</v>
      </c>
      <c r="F8" s="27" t="n">
        <v>0</v>
      </c>
      <c r="G8" s="23" t="n">
        <v>965</v>
      </c>
      <c r="H8" s="25" t="n">
        <v>5081</v>
      </c>
      <c r="I8" s="25" t="n">
        <v>1496</v>
      </c>
      <c r="J8" s="25" t="n">
        <v>3585</v>
      </c>
      <c r="K8" s="23" t="n">
        <v>2185</v>
      </c>
      <c r="L8" s="23" t="n">
        <v>1770</v>
      </c>
      <c r="M8" s="24" t="n">
        <v>415</v>
      </c>
      <c r="N8" s="23" t="n">
        <f aca="false">(B8+E8+H8+K8)/4</f>
        <v>2057.75</v>
      </c>
      <c r="O8" s="23" t="n">
        <f aca="false">(C8+F8+I8+L8)/4</f>
        <v>816.5</v>
      </c>
      <c r="P8" s="23" t="n">
        <f aca="false">(D8+G8+J8+M8)/4</f>
        <v>1241.25</v>
      </c>
    </row>
    <row r="9" customFormat="false" ht="24" hidden="false" customHeight="true" outlineLevel="0" collapsed="false">
      <c r="A9" s="26" t="s">
        <v>14</v>
      </c>
      <c r="B9" s="23" t="n">
        <v>7573</v>
      </c>
      <c r="C9" s="23" t="n">
        <v>4170</v>
      </c>
      <c r="D9" s="23" t="n">
        <v>3403</v>
      </c>
      <c r="E9" s="23" t="n">
        <v>13117</v>
      </c>
      <c r="F9" s="23" t="n">
        <v>6003</v>
      </c>
      <c r="G9" s="24" t="n">
        <v>7114</v>
      </c>
      <c r="H9" s="25" t="n">
        <v>28375</v>
      </c>
      <c r="I9" s="25" t="n">
        <v>14623</v>
      </c>
      <c r="J9" s="25" t="n">
        <v>13752</v>
      </c>
      <c r="K9" s="23" t="n">
        <v>20068</v>
      </c>
      <c r="L9" s="23" t="n">
        <v>9188</v>
      </c>
      <c r="M9" s="24" t="n">
        <v>10880</v>
      </c>
      <c r="N9" s="23" t="n">
        <f aca="false">(B9+E9+H9+K9)/4</f>
        <v>17283.25</v>
      </c>
      <c r="O9" s="23" t="n">
        <f aca="false">(C9+F9+I9+L9)/4</f>
        <v>8496</v>
      </c>
      <c r="P9" s="23" t="n">
        <f aca="false">(D9+G9+J9+M9)/4</f>
        <v>8787.25</v>
      </c>
    </row>
    <row r="10" customFormat="false" ht="24" hidden="false" customHeight="true" outlineLevel="0" collapsed="false">
      <c r="A10" s="22" t="s">
        <v>15</v>
      </c>
      <c r="B10" s="23" t="n">
        <v>48992</v>
      </c>
      <c r="C10" s="23" t="n">
        <v>25150</v>
      </c>
      <c r="D10" s="23" t="n">
        <v>23842</v>
      </c>
      <c r="E10" s="23" t="n">
        <v>82397</v>
      </c>
      <c r="F10" s="23" t="n">
        <v>40836</v>
      </c>
      <c r="G10" s="24" t="n">
        <v>41561</v>
      </c>
      <c r="H10" s="25" t="n">
        <v>113787</v>
      </c>
      <c r="I10" s="25" t="n">
        <v>50419</v>
      </c>
      <c r="J10" s="25" t="n">
        <v>63368</v>
      </c>
      <c r="K10" s="23" t="n">
        <v>98819</v>
      </c>
      <c r="L10" s="23" t="n">
        <v>44989</v>
      </c>
      <c r="M10" s="24" t="n">
        <v>53830</v>
      </c>
      <c r="N10" s="23" t="n">
        <f aca="false">(B10+E10+H10+K10)/4</f>
        <v>85998.75</v>
      </c>
      <c r="O10" s="23" t="n">
        <f aca="false">(C10+F10+I10+L10)/4</f>
        <v>40348.5</v>
      </c>
      <c r="P10" s="23" t="n">
        <f aca="false">(D10+G10+J10+M10)/4</f>
        <v>45650.25</v>
      </c>
    </row>
    <row r="11" customFormat="false" ht="24" hidden="false" customHeight="true" outlineLevel="0" collapsed="false">
      <c r="A11" s="22" t="s">
        <v>16</v>
      </c>
      <c r="B11" s="23" t="n">
        <v>69556</v>
      </c>
      <c r="C11" s="23" t="n">
        <v>39431</v>
      </c>
      <c r="D11" s="23" t="n">
        <v>30125</v>
      </c>
      <c r="E11" s="23" t="n">
        <v>85407</v>
      </c>
      <c r="F11" s="23" t="n">
        <v>52010</v>
      </c>
      <c r="G11" s="24" t="n">
        <v>33397</v>
      </c>
      <c r="H11" s="25" t="n">
        <v>101047</v>
      </c>
      <c r="I11" s="25" t="n">
        <v>53860</v>
      </c>
      <c r="J11" s="25" t="n">
        <v>47187</v>
      </c>
      <c r="K11" s="23" t="n">
        <v>103417</v>
      </c>
      <c r="L11" s="23" t="n">
        <v>51796</v>
      </c>
      <c r="M11" s="24" t="n">
        <v>51621</v>
      </c>
      <c r="N11" s="23" t="n">
        <f aca="false">(B11+E11+H11+K11)/4</f>
        <v>89856.75</v>
      </c>
      <c r="O11" s="23" t="n">
        <f aca="false">(C11+F11+I11+L11)/4</f>
        <v>49274.25</v>
      </c>
      <c r="P11" s="23" t="n">
        <f aca="false">(D11+G11+J11+M11)/4</f>
        <v>40582.5</v>
      </c>
    </row>
    <row r="12" customFormat="false" ht="24" hidden="false" customHeight="true" outlineLevel="0" collapsed="false">
      <c r="A12" s="22" t="s">
        <v>17</v>
      </c>
      <c r="B12" s="23" t="n">
        <v>65796</v>
      </c>
      <c r="C12" s="23" t="n">
        <v>37378</v>
      </c>
      <c r="D12" s="23" t="n">
        <v>28418</v>
      </c>
      <c r="E12" s="23" t="n">
        <v>57621</v>
      </c>
      <c r="F12" s="23" t="n">
        <v>24145</v>
      </c>
      <c r="G12" s="24" t="n">
        <v>33476</v>
      </c>
      <c r="H12" s="25" t="n">
        <v>65151</v>
      </c>
      <c r="I12" s="25" t="n">
        <v>33569</v>
      </c>
      <c r="J12" s="25" t="n">
        <v>31582</v>
      </c>
      <c r="K12" s="23" t="n">
        <v>98099</v>
      </c>
      <c r="L12" s="23" t="n">
        <v>47881</v>
      </c>
      <c r="M12" s="24" t="n">
        <v>50218</v>
      </c>
      <c r="N12" s="23" t="n">
        <f aca="false">(B12+E12+H12+K12)/4</f>
        <v>71666.75</v>
      </c>
      <c r="O12" s="23" t="n">
        <f aca="false">(C12+F12+I12+L12)/4</f>
        <v>35743.25</v>
      </c>
      <c r="P12" s="23" t="n">
        <f aca="false">(D12+G12+J12+M12)/4</f>
        <v>35923.5</v>
      </c>
    </row>
    <row r="13" customFormat="false" ht="24" hidden="false" customHeight="true" outlineLevel="0" collapsed="false">
      <c r="A13" s="22" t="s">
        <v>18</v>
      </c>
      <c r="B13" s="23" t="n">
        <v>180968</v>
      </c>
      <c r="C13" s="23" t="n">
        <v>99770</v>
      </c>
      <c r="D13" s="23" t="n">
        <v>81198</v>
      </c>
      <c r="E13" s="23" t="n">
        <v>145521</v>
      </c>
      <c r="F13" s="23" t="n">
        <v>84469</v>
      </c>
      <c r="G13" s="24" t="n">
        <v>61052</v>
      </c>
      <c r="H13" s="25" t="n">
        <v>159208</v>
      </c>
      <c r="I13" s="25" t="n">
        <v>76794</v>
      </c>
      <c r="J13" s="25" t="n">
        <v>82414</v>
      </c>
      <c r="K13" s="23" t="n">
        <v>146704</v>
      </c>
      <c r="L13" s="23" t="n">
        <v>83308</v>
      </c>
      <c r="M13" s="24" t="n">
        <v>63396</v>
      </c>
      <c r="N13" s="23" t="n">
        <f aca="false">(B13+E13+H13+K13)/4</f>
        <v>158100.25</v>
      </c>
      <c r="O13" s="23" t="n">
        <f aca="false">(C13+F13+I13+L13)/4</f>
        <v>86085.25</v>
      </c>
      <c r="P13" s="23" t="n">
        <f aca="false">(D13+G13+J13+M13)/4</f>
        <v>72015</v>
      </c>
    </row>
    <row r="14" customFormat="false" ht="24" hidden="false" customHeight="true" outlineLevel="0" collapsed="false">
      <c r="A14" s="22" t="s">
        <v>19</v>
      </c>
      <c r="B14" s="23" t="n">
        <v>81226</v>
      </c>
      <c r="C14" s="23" t="n">
        <v>48919</v>
      </c>
      <c r="D14" s="23" t="n">
        <v>32307</v>
      </c>
      <c r="E14" s="23" t="n">
        <v>78407</v>
      </c>
      <c r="F14" s="23" t="n">
        <v>51120</v>
      </c>
      <c r="G14" s="24" t="n">
        <v>27287</v>
      </c>
      <c r="H14" s="25" t="n">
        <v>97879</v>
      </c>
      <c r="I14" s="25" t="n">
        <v>66080</v>
      </c>
      <c r="J14" s="25" t="n">
        <v>31799</v>
      </c>
      <c r="K14" s="23" t="n">
        <v>103316</v>
      </c>
      <c r="L14" s="23" t="n">
        <v>67071</v>
      </c>
      <c r="M14" s="24" t="n">
        <v>36245</v>
      </c>
      <c r="N14" s="23" t="n">
        <v>90206</v>
      </c>
      <c r="O14" s="23" t="n">
        <v>58297</v>
      </c>
      <c r="P14" s="23" t="n">
        <v>31909</v>
      </c>
      <c r="R14" s="1" t="s">
        <v>20</v>
      </c>
    </row>
    <row r="15" customFormat="false" ht="21.75" hidden="false" customHeight="true" outlineLevel="0" collapsed="false">
      <c r="A15" s="28"/>
      <c r="B15" s="29"/>
      <c r="C15" s="29"/>
      <c r="D15" s="29"/>
      <c r="E15" s="29"/>
      <c r="F15" s="29"/>
      <c r="G15" s="30"/>
      <c r="H15" s="31" t="s">
        <v>21</v>
      </c>
      <c r="I15" s="31"/>
      <c r="J15" s="31"/>
      <c r="K15" s="32"/>
      <c r="L15" s="32"/>
      <c r="M15" s="32"/>
      <c r="N15" s="33"/>
      <c r="O15" s="33"/>
      <c r="P15" s="33"/>
    </row>
    <row r="16" customFormat="false" ht="21.75" hidden="false" customHeight="true" outlineLevel="0" collapsed="false">
      <c r="A16" s="34" t="s">
        <v>11</v>
      </c>
      <c r="B16" s="35" t="n">
        <v>100</v>
      </c>
      <c r="C16" s="35" t="n">
        <v>100</v>
      </c>
      <c r="D16" s="35" t="n">
        <v>100</v>
      </c>
      <c r="E16" s="35" t="n">
        <v>100</v>
      </c>
      <c r="F16" s="35" t="n">
        <v>100</v>
      </c>
      <c r="G16" s="35" t="n">
        <v>100</v>
      </c>
      <c r="H16" s="35" t="n">
        <v>100</v>
      </c>
      <c r="I16" s="35" t="n">
        <v>100</v>
      </c>
      <c r="J16" s="35" t="n">
        <v>100</v>
      </c>
      <c r="K16" s="36" t="n">
        <v>100</v>
      </c>
      <c r="L16" s="36" t="n">
        <v>100</v>
      </c>
      <c r="M16" s="36" t="n">
        <v>100</v>
      </c>
      <c r="N16" s="36" t="n">
        <v>100</v>
      </c>
      <c r="O16" s="36" t="n">
        <v>100</v>
      </c>
      <c r="P16" s="36" t="n">
        <v>100</v>
      </c>
    </row>
    <row r="17" customFormat="false" ht="24" hidden="false" customHeight="true" outlineLevel="0" collapsed="false">
      <c r="A17" s="37" t="s">
        <v>22</v>
      </c>
      <c r="B17" s="38" t="n">
        <v>14.1320379390676</v>
      </c>
      <c r="C17" s="38" t="n">
        <v>15.0297941585443</v>
      </c>
      <c r="D17" s="38" t="n">
        <v>12.9561446035719</v>
      </c>
      <c r="E17" s="38" t="n">
        <v>11.8609737542792</v>
      </c>
      <c r="F17" s="38" t="n">
        <v>12.137748254362</v>
      </c>
      <c r="G17" s="38" t="n">
        <v>11.5091038683341</v>
      </c>
      <c r="H17" s="38" t="n">
        <v>1.1</v>
      </c>
      <c r="I17" s="38" t="n">
        <v>1.63955611370858</v>
      </c>
      <c r="J17" s="38" t="n">
        <v>0.622726051372176</v>
      </c>
      <c r="K17" s="38" t="n">
        <v>1.07355974721071</v>
      </c>
      <c r="L17" s="38" t="n">
        <v>1.48352762780455</v>
      </c>
      <c r="M17" s="38" t="n">
        <v>0.59878230199358</v>
      </c>
      <c r="N17" s="38" t="n">
        <f aca="false">N7/N6*100</f>
        <v>6.78435092490436</v>
      </c>
      <c r="O17" s="38" t="n">
        <f aca="false">O7/O6*100</f>
        <v>7.48809046275638</v>
      </c>
      <c r="P17" s="38" t="n">
        <f aca="false">P7/P6*100</f>
        <v>5.93865934974329</v>
      </c>
    </row>
    <row r="18" customFormat="false" ht="24" hidden="false" customHeight="true" outlineLevel="0" collapsed="false">
      <c r="A18" s="39" t="s">
        <v>23</v>
      </c>
      <c r="B18" s="27" t="n">
        <v>0</v>
      </c>
      <c r="C18" s="27" t="n">
        <v>0</v>
      </c>
      <c r="D18" s="27" t="n">
        <v>0</v>
      </c>
      <c r="E18" s="38" t="n">
        <v>0.183529859262077</v>
      </c>
      <c r="F18" s="27" t="n">
        <v>0</v>
      </c>
      <c r="G18" s="38" t="n">
        <v>0.416855655629711</v>
      </c>
      <c r="H18" s="38" t="n">
        <v>0.880297856342181</v>
      </c>
      <c r="I18" s="38" t="n">
        <v>0.495710579245764</v>
      </c>
      <c r="J18" s="38" t="n">
        <v>1.3017334659879</v>
      </c>
      <c r="K18" s="38" t="n">
        <v>0.377490834833507</v>
      </c>
      <c r="L18" s="38" t="n">
        <v>0.569844596617634</v>
      </c>
      <c r="M18" s="38" t="n">
        <v>0.154728926106685</v>
      </c>
      <c r="N18" s="38" t="n">
        <f aca="false">N8/N6*100</f>
        <v>0.372332076243259</v>
      </c>
      <c r="O18" s="38" t="n">
        <f aca="false">O8/O6*100</f>
        <v>0.270678835335108</v>
      </c>
      <c r="P18" s="38" t="n">
        <f aca="false">P8/P6*100</f>
        <v>0.494489898562344</v>
      </c>
    </row>
    <row r="19" customFormat="false" ht="24" hidden="false" customHeight="true" outlineLevel="0" collapsed="false">
      <c r="A19" s="39" t="s">
        <v>14</v>
      </c>
      <c r="B19" s="38" t="n">
        <v>1.43198045563186</v>
      </c>
      <c r="C19" s="38" t="n">
        <v>1.39050521689547</v>
      </c>
      <c r="D19" s="38" t="n">
        <v>1.48630528876601</v>
      </c>
      <c r="E19" s="38" t="n">
        <v>2.49467478128566</v>
      </c>
      <c r="F19" s="38" t="n">
        <v>2.03972069791543</v>
      </c>
      <c r="G19" s="38" t="n">
        <v>3.07306853279768</v>
      </c>
      <c r="H19" s="38" t="n">
        <v>4.91605031956493</v>
      </c>
      <c r="I19" s="38" t="n">
        <v>4.84543836919172</v>
      </c>
      <c r="J19" s="38" t="n">
        <v>4.99342778919543</v>
      </c>
      <c r="K19" s="38" t="n">
        <v>3.46704168120769</v>
      </c>
      <c r="L19" s="38" t="n">
        <v>2.9</v>
      </c>
      <c r="M19" s="38" t="n">
        <v>4.05650774949573</v>
      </c>
      <c r="N19" s="38" t="n">
        <f aca="false">N9/N6*100</f>
        <v>3.12725469893394</v>
      </c>
      <c r="O19" s="38" t="n">
        <f aca="false">O9/O6*100</f>
        <v>2.81651853644468</v>
      </c>
      <c r="P19" s="38" t="n">
        <f aca="false">P9/P6*100</f>
        <v>3.50066977735505</v>
      </c>
    </row>
    <row r="20" customFormat="false" ht="24" hidden="false" customHeight="true" outlineLevel="0" collapsed="false">
      <c r="A20" s="37" t="s">
        <v>15</v>
      </c>
      <c r="B20" s="38" t="n">
        <v>9.263909478716</v>
      </c>
      <c r="C20" s="38" t="n">
        <v>8.38638038487317</v>
      </c>
      <c r="D20" s="38" t="n">
        <v>10.4133090492975</v>
      </c>
      <c r="E20" s="38" t="n">
        <v>15.6707873716242</v>
      </c>
      <c r="F20" s="38" t="n">
        <v>13.8754013693277</v>
      </c>
      <c r="G20" s="38" t="n">
        <v>17.9</v>
      </c>
      <c r="H20" s="38" t="n">
        <v>19.7139248532981</v>
      </c>
      <c r="I20" s="38" t="n">
        <v>16.7067056784707</v>
      </c>
      <c r="J20" s="38" t="n">
        <v>23.0092737162403</v>
      </c>
      <c r="K20" s="38" t="n">
        <v>17.0724333214702</v>
      </c>
      <c r="L20" s="38" t="n">
        <v>14.4840330831812</v>
      </c>
      <c r="M20" s="38" t="n">
        <v>20.0700194995731</v>
      </c>
      <c r="N20" s="38" t="n">
        <f aca="false">N10/N6*100</f>
        <v>15.5607304783501</v>
      </c>
      <c r="O20" s="38" t="n">
        <f aca="false">O10/O6*100</f>
        <v>13.3759767146584</v>
      </c>
      <c r="P20" s="38" t="n">
        <f aca="false">P10/P6*100</f>
        <v>18.1861732059179</v>
      </c>
    </row>
    <row r="21" customFormat="false" ht="24" hidden="false" customHeight="true" outlineLevel="0" collapsed="false">
      <c r="A21" s="37" t="s">
        <v>16</v>
      </c>
      <c r="B21" s="38" t="n">
        <v>13.1523613590294</v>
      </c>
      <c r="C21" s="38" t="n">
        <v>13.1484439346296</v>
      </c>
      <c r="D21" s="38" t="n">
        <v>13.1</v>
      </c>
      <c r="E21" s="38" t="n">
        <v>16.2432483834157</v>
      </c>
      <c r="F21" s="38" t="n">
        <v>17.6721428450077</v>
      </c>
      <c r="G21" s="38" t="n">
        <v>14.4266614829694</v>
      </c>
      <c r="H21" s="38" t="n">
        <v>17.5066832296415</v>
      </c>
      <c r="I21" s="38" t="n">
        <v>17.9</v>
      </c>
      <c r="J21" s="38" t="n">
        <v>17.133862499183</v>
      </c>
      <c r="K21" s="38" t="n">
        <v>17.8668053391198</v>
      </c>
      <c r="L21" s="38" t="n">
        <v>16.6755201844107</v>
      </c>
      <c r="M21" s="38" t="n">
        <v>19.2464142037426</v>
      </c>
      <c r="N21" s="38" t="n">
        <v>16.2</v>
      </c>
      <c r="O21" s="38" t="n">
        <f aca="false">O11/O6*100</f>
        <v>16.3349621580048</v>
      </c>
      <c r="P21" s="38" t="n">
        <f aca="false">P11/P6*100</f>
        <v>16.1672800067725</v>
      </c>
    </row>
    <row r="22" customFormat="false" ht="24" hidden="false" customHeight="true" outlineLevel="0" collapsed="false">
      <c r="A22" s="37" t="s">
        <v>17</v>
      </c>
      <c r="B22" s="38" t="n">
        <v>12.4413820228118</v>
      </c>
      <c r="C22" s="38" t="n">
        <v>12.4638618698127</v>
      </c>
      <c r="D22" s="38" t="n">
        <v>12.4119376127395</v>
      </c>
      <c r="E22" s="38" t="n">
        <v>10.9</v>
      </c>
      <c r="F22" s="38" t="n">
        <v>8.20407400485891</v>
      </c>
      <c r="G22" s="38" t="n">
        <v>14.4607874900106</v>
      </c>
      <c r="H22" s="38" t="n">
        <v>11.2875980394705</v>
      </c>
      <c r="I22" s="38" t="n">
        <v>11.1233345151745</v>
      </c>
      <c r="J22" s="38" t="n">
        <v>11.4676000900502</v>
      </c>
      <c r="K22" s="38" t="n">
        <v>16.9480427488934</v>
      </c>
      <c r="L22" s="38" t="n">
        <v>15.4151012037565</v>
      </c>
      <c r="M22" s="38" t="n">
        <v>18.7233185812662</v>
      </c>
      <c r="N22" s="38" t="n">
        <f aca="false">N12/N6*100</f>
        <v>12.9674789576511</v>
      </c>
      <c r="O22" s="38" t="n">
        <v>11.9</v>
      </c>
      <c r="P22" s="38" t="n">
        <f aca="false">P12/P6*100</f>
        <v>14.3112248708998</v>
      </c>
    </row>
    <row r="23" customFormat="false" ht="24" hidden="false" customHeight="true" outlineLevel="0" collapsed="false">
      <c r="A23" s="37" t="s">
        <v>18</v>
      </c>
      <c r="B23" s="38" t="n">
        <v>34.2192841799534</v>
      </c>
      <c r="C23" s="38" t="n">
        <v>33.2687543140674</v>
      </c>
      <c r="D23" s="38" t="n">
        <v>35.4643011569858</v>
      </c>
      <c r="E23" s="38" t="n">
        <v>27.6761125903385</v>
      </c>
      <c r="F23" s="38" t="n">
        <v>28.701177350028</v>
      </c>
      <c r="G23" s="38" t="n">
        <v>26.3729238212488</v>
      </c>
      <c r="H23" s="38" t="n">
        <v>27.5832436749707</v>
      </c>
      <c r="I23" s="38" t="n">
        <v>25.5</v>
      </c>
      <c r="J23" s="38" t="n">
        <v>29.9249823893799</v>
      </c>
      <c r="K23" s="38" t="n">
        <v>25.3452702212425</v>
      </c>
      <c r="L23" s="38" t="n">
        <v>26.8206856808033</v>
      </c>
      <c r="M23" s="38" t="n">
        <v>23.6366144565286</v>
      </c>
      <c r="N23" s="38" t="n">
        <f aca="false">N13/N6*100</f>
        <v>28.6068736907197</v>
      </c>
      <c r="O23" s="38" t="n">
        <f aca="false">O13/O6*100</f>
        <v>28.5382182602959</v>
      </c>
      <c r="P23" s="38" t="n">
        <f aca="false">P13/P6*100</f>
        <v>28.6893776797319</v>
      </c>
    </row>
    <row r="24" customFormat="false" ht="24" hidden="false" customHeight="true" outlineLevel="0" collapsed="false">
      <c r="A24" s="40" t="s">
        <v>19</v>
      </c>
      <c r="B24" s="41" t="n">
        <v>15.3590445647899</v>
      </c>
      <c r="C24" s="41" t="n">
        <v>16.3122601211774</v>
      </c>
      <c r="D24" s="41" t="n">
        <v>14.1105098337242</v>
      </c>
      <c r="E24" s="38" t="n">
        <v>14.9119437048307</v>
      </c>
      <c r="F24" s="42" t="n">
        <v>17.3697354785002</v>
      </c>
      <c r="G24" s="38" t="n">
        <v>11.7872956219357</v>
      </c>
      <c r="H24" s="38" t="n">
        <v>16.9578181225972</v>
      </c>
      <c r="I24" s="38" t="n">
        <v>21.8960929656151</v>
      </c>
      <c r="J24" s="42" t="n">
        <v>11.6</v>
      </c>
      <c r="K24" s="41" t="n">
        <v>17.8493561060222</v>
      </c>
      <c r="L24" s="41" t="n">
        <v>21.5932468586109</v>
      </c>
      <c r="M24" s="42" t="n">
        <v>13.5136142812935</v>
      </c>
      <c r="N24" s="38" t="n">
        <f aca="false">N14/N6*100</f>
        <v>16.3219960002913</v>
      </c>
      <c r="O24" s="38" t="n">
        <f aca="false">O14/O6*100</f>
        <v>19.3261041806868</v>
      </c>
      <c r="P24" s="38" t="n">
        <f aca="false">P14/P6*100</f>
        <v>12.7119260207258</v>
      </c>
    </row>
    <row r="25" customFormat="false" ht="24" hidden="false" customHeight="true" outlineLevel="0" collapsed="false">
      <c r="A25" s="43" t="s">
        <v>24</v>
      </c>
      <c r="B25" s="5"/>
      <c r="C25" s="5"/>
      <c r="D25" s="44"/>
      <c r="E25" s="45"/>
      <c r="F25" s="46"/>
      <c r="G25" s="46"/>
      <c r="H25" s="46"/>
      <c r="I25" s="46"/>
      <c r="J25" s="46"/>
      <c r="N25" s="46"/>
      <c r="O25" s="46"/>
      <c r="P25" s="46"/>
    </row>
    <row r="26" customFormat="false" ht="17.2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21.75" hidden="false" customHeight="false" outlineLevel="0" collapsed="false">
      <c r="A27" s="49"/>
      <c r="D27" s="50"/>
      <c r="G27" s="50"/>
      <c r="J27" s="50"/>
      <c r="M27" s="50"/>
      <c r="P27" s="50"/>
    </row>
  </sheetData>
  <mergeCells count="9">
    <mergeCell ref="A3:A4"/>
    <mergeCell ref="B3:D3"/>
    <mergeCell ref="E3:G3"/>
    <mergeCell ref="H3:J3"/>
    <mergeCell ref="K3:M3"/>
    <mergeCell ref="N3:P3"/>
    <mergeCell ref="H15:J15"/>
    <mergeCell ref="K15:M15"/>
    <mergeCell ref="N15:P15"/>
  </mergeCells>
  <printOptions headings="false" gridLines="false" gridLinesSet="true" horizontalCentered="true" verticalCentered="false"/>
  <pageMargins left="0.39375" right="0.39375" top="0.433333333333333" bottom="0.39375" header="0.157638888888889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7-04-21T04:54:04Z</cp:lastPrinted>
  <dcterms:modified xsi:type="dcterms:W3CDTF">2017-04-28T09:09:49Z</dcterms:modified>
  <cp:revision>0</cp:revision>
  <dc:subject/>
  <dc:title/>
</cp:coreProperties>
</file>