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T-1.6" sheetId="1" state="visible" r:id="rId2"/>
  </sheets>
  <definedNames>
    <definedName function="false" hidden="false" localSheetId="0" name="_xlnm.Print_Area" vbProcedure="false">'T-1.6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Births, Deaths, Registered-In and Registered-Out by Sex and District: 2016</t>
  </si>
  <si>
    <t xml:space="preserve"> อำเภอ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ยโสธร</t>
  </si>
  <si>
    <t xml:space="preserve"> Mueang  Yasothon district </t>
  </si>
  <si>
    <t xml:space="preserve">อำเภอทรายมูล</t>
  </si>
  <si>
    <t xml:space="preserve"> Sai  Mun district </t>
  </si>
  <si>
    <t xml:space="preserve">อำเภอกุดชุม</t>
  </si>
  <si>
    <t xml:space="preserve"> Kut Chum district </t>
  </si>
  <si>
    <t xml:space="preserve">อำเภอคำเขื่อนแก้ว</t>
  </si>
  <si>
    <t xml:space="preserve"> Kham  Khuean  Kaeo district </t>
  </si>
  <si>
    <t xml:space="preserve">อำเภอป่าติ้ว</t>
  </si>
  <si>
    <t xml:space="preserve"> Pa Tio district </t>
  </si>
  <si>
    <t xml:space="preserve">อำเภอมหาชนะชัย</t>
  </si>
  <si>
    <t xml:space="preserve"> Maha Chana Chai district </t>
  </si>
  <si>
    <t xml:space="preserve">อำเภอค้อวัง</t>
  </si>
  <si>
    <t xml:space="preserve"> Kho Wang district </t>
  </si>
  <si>
    <t xml:space="preserve">อำเภอเลิงนกทา</t>
  </si>
  <si>
    <t xml:space="preserve"> Loeng  Nok Tha district </t>
  </si>
  <si>
    <t xml:space="preserve">อำเภอไทยเจริญ</t>
  </si>
  <si>
    <t xml:space="preserve"> Thai Charoen district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    Source: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\ 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9</xdr:col>
      <xdr:colOff>167040</xdr:colOff>
      <xdr:row>25</xdr:row>
      <xdr:rowOff>70920</xdr:rowOff>
    </xdr:to>
    <xdr:grpSp>
      <xdr:nvGrpSpPr>
        <xdr:cNvPr id="0" name="Group 145"/>
        <xdr:cNvGrpSpPr/>
      </xdr:nvGrpSpPr>
      <xdr:grpSpPr>
        <a:xfrm>
          <a:off x="13676040" y="0"/>
          <a:ext cx="892080" cy="6586200"/>
          <a:chOff x="13676040" y="0"/>
          <a:chExt cx="892080" cy="6586200"/>
        </a:xfrm>
      </xdr:grpSpPr>
      <xdr:sp>
        <xdr:nvSpPr>
          <xdr:cNvPr id="1" name="Text Box 6"/>
          <xdr:cNvSpPr/>
        </xdr:nvSpPr>
        <xdr:spPr>
          <a:xfrm>
            <a:off x="13700520" y="1491840"/>
            <a:ext cx="728280" cy="47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676040" y="6186600"/>
            <a:ext cx="89208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077080" y="0"/>
            <a:ext cx="0" cy="622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7" activeCellId="0" sqref="U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8.99"/>
    <col collapsed="false" customWidth="true" hidden="false" outlineLevel="0" max="16" min="5" style="1" width="7.14"/>
    <col collapsed="false" customWidth="true" hidden="false" outlineLevel="0" max="17" min="17" style="1" width="2.28"/>
    <col collapsed="false" customWidth="true" hidden="false" outlineLevel="0" max="18" min="18" style="1" width="25.56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.6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R1" s="3" t="s">
        <v>2</v>
      </c>
    </row>
    <row r="2" s="6" customFormat="true" ht="18.75" hidden="false" customHeight="false" outlineLevel="0" collapsed="false">
      <c r="B2" s="7" t="s">
        <v>3</v>
      </c>
      <c r="C2" s="4" t="n">
        <v>1.6</v>
      </c>
      <c r="D2" s="8" t="s">
        <v>4</v>
      </c>
      <c r="E2" s="9"/>
      <c r="F2" s="9"/>
      <c r="G2" s="9"/>
      <c r="H2" s="9"/>
      <c r="I2" s="9"/>
      <c r="J2" s="9"/>
      <c r="K2" s="9"/>
      <c r="L2" s="9"/>
      <c r="M2" s="9"/>
    </row>
    <row r="3" customFormat="fals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P3" s="10"/>
      <c r="Q3" s="10"/>
      <c r="R3" s="10"/>
    </row>
    <row r="4" s="14" customFormat="true" ht="21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/>
      <c r="H4" s="12" t="s">
        <v>7</v>
      </c>
      <c r="I4" s="12"/>
      <c r="J4" s="12"/>
      <c r="K4" s="12" t="s">
        <v>8</v>
      </c>
      <c r="L4" s="12"/>
      <c r="M4" s="12"/>
      <c r="N4" s="12" t="s">
        <v>9</v>
      </c>
      <c r="O4" s="12"/>
      <c r="P4" s="12"/>
      <c r="Q4" s="13" t="s">
        <v>10</v>
      </c>
      <c r="R4" s="13"/>
    </row>
    <row r="5" s="14" customFormat="true" ht="21" hidden="false" customHeight="true" outlineLevel="0" collapsed="false">
      <c r="A5" s="11"/>
      <c r="B5" s="11"/>
      <c r="C5" s="11"/>
      <c r="D5" s="11"/>
      <c r="E5" s="15" t="s">
        <v>11</v>
      </c>
      <c r="F5" s="15"/>
      <c r="G5" s="15"/>
      <c r="H5" s="15" t="s">
        <v>12</v>
      </c>
      <c r="I5" s="15"/>
      <c r="J5" s="15"/>
      <c r="K5" s="15" t="s">
        <v>13</v>
      </c>
      <c r="L5" s="15"/>
      <c r="M5" s="15"/>
      <c r="N5" s="15" t="s">
        <v>14</v>
      </c>
      <c r="O5" s="15"/>
      <c r="P5" s="15"/>
      <c r="Q5" s="13"/>
      <c r="R5" s="13"/>
    </row>
    <row r="6" s="14" customFormat="true" ht="21" hidden="false" customHeight="true" outlineLevel="0" collapsed="false">
      <c r="A6" s="11"/>
      <c r="B6" s="11"/>
      <c r="C6" s="11"/>
      <c r="D6" s="11"/>
      <c r="E6" s="16" t="s">
        <v>15</v>
      </c>
      <c r="F6" s="12" t="s">
        <v>16</v>
      </c>
      <c r="G6" s="17" t="s">
        <v>17</v>
      </c>
      <c r="H6" s="16" t="s">
        <v>15</v>
      </c>
      <c r="I6" s="12" t="s">
        <v>16</v>
      </c>
      <c r="J6" s="17" t="s">
        <v>17</v>
      </c>
      <c r="K6" s="18" t="s">
        <v>15</v>
      </c>
      <c r="L6" s="12" t="s">
        <v>16</v>
      </c>
      <c r="M6" s="18" t="s">
        <v>17</v>
      </c>
      <c r="N6" s="16" t="s">
        <v>15</v>
      </c>
      <c r="O6" s="12" t="s">
        <v>16</v>
      </c>
      <c r="P6" s="17" t="s">
        <v>17</v>
      </c>
      <c r="Q6" s="13"/>
      <c r="R6" s="13"/>
    </row>
    <row r="7" s="14" customFormat="true" ht="21" hidden="false" customHeight="true" outlineLevel="0" collapsed="false">
      <c r="A7" s="11"/>
      <c r="B7" s="11"/>
      <c r="C7" s="11"/>
      <c r="D7" s="11"/>
      <c r="E7" s="19" t="s">
        <v>18</v>
      </c>
      <c r="F7" s="15" t="s">
        <v>19</v>
      </c>
      <c r="G7" s="20" t="s">
        <v>20</v>
      </c>
      <c r="H7" s="19" t="s">
        <v>18</v>
      </c>
      <c r="I7" s="15" t="s">
        <v>19</v>
      </c>
      <c r="J7" s="20" t="s">
        <v>20</v>
      </c>
      <c r="K7" s="21" t="s">
        <v>18</v>
      </c>
      <c r="L7" s="15" t="s">
        <v>19</v>
      </c>
      <c r="M7" s="21" t="s">
        <v>20</v>
      </c>
      <c r="N7" s="19" t="s">
        <v>18</v>
      </c>
      <c r="O7" s="15" t="s">
        <v>19</v>
      </c>
      <c r="P7" s="20" t="s">
        <v>20</v>
      </c>
      <c r="Q7" s="13"/>
      <c r="R7" s="13"/>
    </row>
    <row r="8" s="25" customFormat="true" ht="27.75" hidden="false" customHeight="true" outlineLevel="0" collapsed="false">
      <c r="A8" s="22" t="s">
        <v>21</v>
      </c>
      <c r="B8" s="22"/>
      <c r="C8" s="22"/>
      <c r="D8" s="22"/>
      <c r="E8" s="23" t="n">
        <v>4073</v>
      </c>
      <c r="F8" s="23" t="n">
        <v>2137</v>
      </c>
      <c r="G8" s="23" t="n">
        <v>1936</v>
      </c>
      <c r="H8" s="23" t="n">
        <v>3847</v>
      </c>
      <c r="I8" s="23" t="n">
        <v>2172</v>
      </c>
      <c r="J8" s="23" t="n">
        <v>1675</v>
      </c>
      <c r="K8" s="23" t="n">
        <v>18920</v>
      </c>
      <c r="L8" s="23" t="n">
        <v>10592</v>
      </c>
      <c r="M8" s="23" t="n">
        <v>8328</v>
      </c>
      <c r="N8" s="23" t="n">
        <v>18870</v>
      </c>
      <c r="O8" s="23" t="n">
        <v>10508</v>
      </c>
      <c r="P8" s="23" t="n">
        <v>8362</v>
      </c>
      <c r="Q8" s="24" t="s">
        <v>18</v>
      </c>
      <c r="R8" s="24"/>
    </row>
    <row r="9" s="14" customFormat="true" ht="27.75" hidden="false" customHeight="true" outlineLevel="0" collapsed="false">
      <c r="A9" s="26" t="s">
        <v>22</v>
      </c>
      <c r="B9" s="27"/>
      <c r="C9" s="27"/>
      <c r="D9" s="27"/>
      <c r="E9" s="28" t="n">
        <v>2827</v>
      </c>
      <c r="F9" s="28" t="n">
        <v>1483</v>
      </c>
      <c r="G9" s="28" t="n">
        <v>1344</v>
      </c>
      <c r="H9" s="28" t="n">
        <v>1506</v>
      </c>
      <c r="I9" s="28" t="n">
        <v>895</v>
      </c>
      <c r="J9" s="28" t="n">
        <v>611</v>
      </c>
      <c r="K9" s="28" t="n">
        <v>5106</v>
      </c>
      <c r="L9" s="28" t="n">
        <v>3068</v>
      </c>
      <c r="M9" s="28" t="n">
        <v>2038</v>
      </c>
      <c r="N9" s="28" t="n">
        <v>7025</v>
      </c>
      <c r="O9" s="28" t="n">
        <v>4061</v>
      </c>
      <c r="P9" s="28" t="n">
        <v>2964</v>
      </c>
      <c r="Q9" s="29" t="s">
        <v>23</v>
      </c>
      <c r="R9" s="27"/>
    </row>
    <row r="10" s="14" customFormat="true" ht="27.75" hidden="false" customHeight="true" outlineLevel="0" collapsed="false">
      <c r="A10" s="26" t="s">
        <v>24</v>
      </c>
      <c r="B10" s="27"/>
      <c r="C10" s="27"/>
      <c r="D10" s="27"/>
      <c r="E10" s="28" t="n">
        <v>64</v>
      </c>
      <c r="F10" s="28" t="n">
        <v>27</v>
      </c>
      <c r="G10" s="28" t="n">
        <v>37</v>
      </c>
      <c r="H10" s="28" t="n">
        <v>146</v>
      </c>
      <c r="I10" s="28" t="n">
        <v>80</v>
      </c>
      <c r="J10" s="28" t="n">
        <v>66</v>
      </c>
      <c r="K10" s="28" t="n">
        <v>1088</v>
      </c>
      <c r="L10" s="28" t="n">
        <v>602</v>
      </c>
      <c r="M10" s="28" t="n">
        <v>486</v>
      </c>
      <c r="N10" s="28" t="n">
        <v>907</v>
      </c>
      <c r="O10" s="28" t="n">
        <v>479</v>
      </c>
      <c r="P10" s="28" t="n">
        <v>428</v>
      </c>
      <c r="Q10" s="30" t="s">
        <v>25</v>
      </c>
      <c r="R10" s="27"/>
    </row>
    <row r="11" s="14" customFormat="true" ht="27.75" hidden="false" customHeight="true" outlineLevel="0" collapsed="false">
      <c r="A11" s="26" t="s">
        <v>26</v>
      </c>
      <c r="B11" s="27"/>
      <c r="C11" s="27"/>
      <c r="D11" s="27"/>
      <c r="E11" s="28" t="n">
        <v>151</v>
      </c>
      <c r="F11" s="28" t="n">
        <v>78</v>
      </c>
      <c r="G11" s="28" t="n">
        <v>73</v>
      </c>
      <c r="H11" s="28" t="n">
        <v>355</v>
      </c>
      <c r="I11" s="28" t="n">
        <v>204</v>
      </c>
      <c r="J11" s="28" t="n">
        <v>151</v>
      </c>
      <c r="K11" s="28" t="n">
        <v>2310</v>
      </c>
      <c r="L11" s="28" t="n">
        <v>1266</v>
      </c>
      <c r="M11" s="28" t="n">
        <v>1044</v>
      </c>
      <c r="N11" s="28" t="n">
        <v>1953</v>
      </c>
      <c r="O11" s="28" t="n">
        <v>1104</v>
      </c>
      <c r="P11" s="28" t="n">
        <v>849</v>
      </c>
      <c r="Q11" s="30" t="s">
        <v>27</v>
      </c>
      <c r="R11" s="27"/>
    </row>
    <row r="12" s="14" customFormat="true" ht="27.75" hidden="false" customHeight="true" outlineLevel="0" collapsed="false">
      <c r="A12" s="26" t="s">
        <v>28</v>
      </c>
      <c r="B12" s="26"/>
      <c r="C12" s="26"/>
      <c r="D12" s="26"/>
      <c r="E12" s="28" t="n">
        <v>78</v>
      </c>
      <c r="F12" s="28" t="n">
        <v>53</v>
      </c>
      <c r="G12" s="28" t="n">
        <v>25</v>
      </c>
      <c r="H12" s="28" t="n">
        <v>423</v>
      </c>
      <c r="I12" s="28" t="n">
        <v>227</v>
      </c>
      <c r="J12" s="28" t="n">
        <v>196</v>
      </c>
      <c r="K12" s="28" t="n">
        <v>2108</v>
      </c>
      <c r="L12" s="28" t="n">
        <v>1166</v>
      </c>
      <c r="M12" s="28" t="n">
        <v>942</v>
      </c>
      <c r="N12" s="28" t="n">
        <v>1800</v>
      </c>
      <c r="O12" s="28" t="n">
        <v>997</v>
      </c>
      <c r="P12" s="28" t="n">
        <v>803</v>
      </c>
      <c r="Q12" s="30" t="s">
        <v>29</v>
      </c>
      <c r="R12" s="26"/>
    </row>
    <row r="13" s="14" customFormat="true" ht="27.75" hidden="false" customHeight="true" outlineLevel="0" collapsed="false">
      <c r="A13" s="26" t="s">
        <v>30</v>
      </c>
      <c r="B13" s="26"/>
      <c r="C13" s="26"/>
      <c r="D13" s="26"/>
      <c r="E13" s="28" t="n">
        <v>9</v>
      </c>
      <c r="F13" s="28" t="n">
        <v>5</v>
      </c>
      <c r="G13" s="28" t="n">
        <v>4</v>
      </c>
      <c r="H13" s="28" t="n">
        <v>195</v>
      </c>
      <c r="I13" s="28" t="n">
        <v>108</v>
      </c>
      <c r="J13" s="28" t="n">
        <v>87</v>
      </c>
      <c r="K13" s="28" t="n">
        <v>1140</v>
      </c>
      <c r="L13" s="28" t="n">
        <v>630</v>
      </c>
      <c r="M13" s="28" t="n">
        <v>510</v>
      </c>
      <c r="N13" s="28" t="n">
        <v>823</v>
      </c>
      <c r="O13" s="28" t="n">
        <v>457</v>
      </c>
      <c r="P13" s="28" t="n">
        <v>366</v>
      </c>
      <c r="Q13" s="30" t="s">
        <v>31</v>
      </c>
      <c r="R13" s="30"/>
    </row>
    <row r="14" s="14" customFormat="true" ht="27.75" hidden="false" customHeight="true" outlineLevel="0" collapsed="false">
      <c r="A14" s="26" t="s">
        <v>32</v>
      </c>
      <c r="B14" s="26"/>
      <c r="C14" s="26"/>
      <c r="D14" s="26"/>
      <c r="E14" s="28" t="n">
        <v>74</v>
      </c>
      <c r="F14" s="28" t="n">
        <v>34</v>
      </c>
      <c r="G14" s="28" t="n">
        <v>40</v>
      </c>
      <c r="H14" s="28" t="n">
        <v>375</v>
      </c>
      <c r="I14" s="28" t="n">
        <v>200</v>
      </c>
      <c r="J14" s="28" t="n">
        <v>175</v>
      </c>
      <c r="K14" s="28" t="n">
        <v>1811</v>
      </c>
      <c r="L14" s="28" t="n">
        <v>1009</v>
      </c>
      <c r="M14" s="28" t="n">
        <v>802</v>
      </c>
      <c r="N14" s="28" t="n">
        <v>1476</v>
      </c>
      <c r="O14" s="28" t="n">
        <v>792</v>
      </c>
      <c r="P14" s="28" t="n">
        <v>684</v>
      </c>
      <c r="Q14" s="29" t="s">
        <v>33</v>
      </c>
      <c r="R14" s="26"/>
    </row>
    <row r="15" s="14" customFormat="true" ht="27.75" hidden="false" customHeight="true" outlineLevel="0" collapsed="false">
      <c r="A15" s="26" t="s">
        <v>34</v>
      </c>
      <c r="B15" s="26"/>
      <c r="C15" s="26"/>
      <c r="D15" s="26"/>
      <c r="E15" s="28" t="n">
        <v>25</v>
      </c>
      <c r="F15" s="28" t="n">
        <v>11</v>
      </c>
      <c r="G15" s="28" t="n">
        <v>14</v>
      </c>
      <c r="H15" s="28" t="n">
        <v>172</v>
      </c>
      <c r="I15" s="28" t="n">
        <v>71</v>
      </c>
      <c r="J15" s="28" t="n">
        <v>101</v>
      </c>
      <c r="K15" s="28" t="n">
        <v>747</v>
      </c>
      <c r="L15" s="28" t="n">
        <v>411</v>
      </c>
      <c r="M15" s="28" t="n">
        <v>336</v>
      </c>
      <c r="N15" s="28" t="n">
        <v>557</v>
      </c>
      <c r="O15" s="28" t="n">
        <v>325</v>
      </c>
      <c r="P15" s="28" t="n">
        <v>232</v>
      </c>
      <c r="Q15" s="30" t="s">
        <v>35</v>
      </c>
      <c r="R15" s="30"/>
    </row>
    <row r="16" s="14" customFormat="true" ht="27.75" hidden="false" customHeight="true" outlineLevel="0" collapsed="false">
      <c r="A16" s="26" t="s">
        <v>36</v>
      </c>
      <c r="B16" s="26"/>
      <c r="C16" s="26"/>
      <c r="D16" s="26"/>
      <c r="E16" s="28" t="n">
        <v>804</v>
      </c>
      <c r="F16" s="28" t="n">
        <v>424</v>
      </c>
      <c r="G16" s="28" t="n">
        <v>380</v>
      </c>
      <c r="H16" s="28" t="n">
        <v>515</v>
      </c>
      <c r="I16" s="28" t="n">
        <v>287</v>
      </c>
      <c r="J16" s="28" t="n">
        <v>228</v>
      </c>
      <c r="K16" s="28" t="n">
        <v>3486</v>
      </c>
      <c r="L16" s="28" t="n">
        <v>1859</v>
      </c>
      <c r="M16" s="28" t="n">
        <v>1627</v>
      </c>
      <c r="N16" s="28" t="n">
        <v>3435</v>
      </c>
      <c r="O16" s="28" t="n">
        <v>1838</v>
      </c>
      <c r="P16" s="28" t="n">
        <v>1597</v>
      </c>
      <c r="Q16" s="29" t="s">
        <v>37</v>
      </c>
      <c r="R16" s="26"/>
    </row>
    <row r="17" s="14" customFormat="true" ht="27.75" hidden="false" customHeight="true" outlineLevel="0" collapsed="false">
      <c r="A17" s="26" t="s">
        <v>38</v>
      </c>
      <c r="B17" s="26"/>
      <c r="C17" s="26"/>
      <c r="D17" s="31"/>
      <c r="E17" s="28" t="n">
        <v>41</v>
      </c>
      <c r="F17" s="28" t="n">
        <v>22</v>
      </c>
      <c r="G17" s="28" t="n">
        <v>19</v>
      </c>
      <c r="H17" s="28" t="n">
        <v>160</v>
      </c>
      <c r="I17" s="28" t="n">
        <v>100</v>
      </c>
      <c r="J17" s="28" t="n">
        <v>60</v>
      </c>
      <c r="K17" s="28" t="n">
        <v>1124</v>
      </c>
      <c r="L17" s="28" t="n">
        <v>581</v>
      </c>
      <c r="M17" s="28" t="n">
        <v>543</v>
      </c>
      <c r="N17" s="28" t="n">
        <v>894</v>
      </c>
      <c r="O17" s="28" t="n">
        <v>455</v>
      </c>
      <c r="P17" s="28" t="n">
        <v>439</v>
      </c>
      <c r="Q17" s="29" t="s">
        <v>39</v>
      </c>
      <c r="R17" s="26"/>
    </row>
    <row r="18" s="14" customFormat="true" ht="3" hidden="false" customHeight="true" outlineLevel="0" collapsed="false">
      <c r="A18" s="32"/>
      <c r="B18" s="32"/>
      <c r="C18" s="32"/>
      <c r="D18" s="32"/>
      <c r="E18" s="33"/>
      <c r="F18" s="34"/>
      <c r="G18" s="35"/>
      <c r="H18" s="33"/>
      <c r="I18" s="34"/>
      <c r="J18" s="35"/>
      <c r="K18" s="36" t="n">
        <f aca="false">SUM(L18:M18)</f>
        <v>0</v>
      </c>
      <c r="L18" s="37"/>
      <c r="M18" s="38"/>
      <c r="N18" s="39"/>
      <c r="O18" s="37"/>
      <c r="P18" s="40"/>
      <c r="Q18" s="33"/>
      <c r="R18" s="32"/>
    </row>
    <row r="19" s="14" customFormat="true" ht="3.75" hidden="false" customHeight="true" outlineLevel="0" collapsed="false">
      <c r="K19" s="41"/>
      <c r="N19" s="41"/>
    </row>
    <row r="20" s="42" customFormat="true" ht="15" hidden="false" customHeight="false" outlineLevel="0" collapsed="false">
      <c r="A20" s="42" t="s">
        <v>40</v>
      </c>
    </row>
    <row r="21" s="42" customFormat="true" ht="15" hidden="false" customHeight="false" outlineLevel="0" collapsed="false">
      <c r="B21" s="43" t="s">
        <v>41</v>
      </c>
    </row>
    <row r="25" customFormat="false" ht="15" hidden="false" customHeight="true" outlineLevel="0" collapsed="false"/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</mergeCells>
  <printOptions headings="false" gridLines="false" gridLinesSet="true" horizontalCentered="false" verticalCentered="false"/>
  <pageMargins left="0.98402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8-31T08:04:51Z</cp:lastPrinted>
  <dcterms:modified xsi:type="dcterms:W3CDTF">2017-08-31T08:04:53Z</dcterms:modified>
  <cp:revision>0</cp:revision>
  <dc:subject/>
  <dc:title/>
</cp:coreProperties>
</file>