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Level of Educational Attainment, Sex and Quarterly: 2016 - 2017</t>
  </si>
  <si>
    <t xml:space="preserve">ระดับการศึกษาที่สำเร็จ</t>
  </si>
  <si>
    <t xml:space="preserve">2559 (2016)</t>
  </si>
  <si>
    <t xml:space="preserve">2560 (2017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6 - 2017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800</xdr:colOff>
      <xdr:row>0</xdr:row>
      <xdr:rowOff>0</xdr:rowOff>
    </xdr:from>
    <xdr:to>
      <xdr:col>23</xdr:col>
      <xdr:colOff>367920</xdr:colOff>
      <xdr:row>28</xdr:row>
      <xdr:rowOff>99360</xdr:rowOff>
    </xdr:to>
    <xdr:grpSp>
      <xdr:nvGrpSpPr>
        <xdr:cNvPr id="0" name="Group 142"/>
        <xdr:cNvGrpSpPr/>
      </xdr:nvGrpSpPr>
      <xdr:grpSpPr>
        <a:xfrm>
          <a:off x="14600160" y="0"/>
          <a:ext cx="1193760" cy="6747840"/>
          <a:chOff x="14600160" y="0"/>
          <a:chExt cx="1193760" cy="6747840"/>
        </a:xfrm>
      </xdr:grpSpPr>
      <xdr:sp>
        <xdr:nvSpPr>
          <xdr:cNvPr id="1" name="Text Box 6"/>
          <xdr:cNvSpPr/>
        </xdr:nvSpPr>
        <xdr:spPr>
          <a:xfrm>
            <a:off x="15089760" y="322200"/>
            <a:ext cx="612000" cy="38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0160" y="0"/>
            <a:ext cx="119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10280" y="349920"/>
            <a:ext cx="0" cy="639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0.56"/>
    <col collapsed="false" customWidth="true" hidden="false" outlineLevel="0" max="22" min="22" style="2" width="1.56"/>
    <col collapsed="false" customWidth="true" hidden="false" outlineLevel="0" max="23" min="23" style="1" width="6.85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21.75" hidden="false" customHeight="false" outlineLevel="0" collapsed="false">
      <c r="B2" s="3" t="s">
        <v>2</v>
      </c>
      <c r="C2" s="5" t="n">
        <v>2.6</v>
      </c>
      <c r="D2" s="3" t="s">
        <v>3</v>
      </c>
      <c r="V2" s="8"/>
      <c r="W2" s="8"/>
      <c r="X2" s="8"/>
    </row>
    <row r="3" s="7" customFormat="true" ht="13.5" hidden="false" customHeight="true" outlineLevel="0" collapsed="false">
      <c r="C3" s="5"/>
      <c r="U3" s="9"/>
      <c r="V3" s="8"/>
      <c r="W3" s="8"/>
      <c r="X3" s="8"/>
      <c r="Y3" s="8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0"/>
      <c r="W5" s="2"/>
      <c r="X5" s="2"/>
      <c r="Y5" s="2"/>
    </row>
    <row r="6" s="22" customFormat="true" ht="20.25" hidden="false" customHeight="true" outlineLevel="0" collapsed="false">
      <c r="A6" s="10"/>
      <c r="B6" s="10"/>
      <c r="C6" s="10"/>
      <c r="D6" s="10"/>
      <c r="E6" s="21" t="s">
        <v>7</v>
      </c>
      <c r="F6" s="21"/>
      <c r="G6" s="21"/>
      <c r="H6" s="21" t="s">
        <v>8</v>
      </c>
      <c r="I6" s="21"/>
      <c r="J6" s="21"/>
      <c r="K6" s="21" t="s">
        <v>9</v>
      </c>
      <c r="L6" s="21"/>
      <c r="M6" s="21"/>
      <c r="N6" s="21" t="s">
        <v>10</v>
      </c>
      <c r="O6" s="21"/>
      <c r="P6" s="21"/>
      <c r="Q6" s="21" t="s">
        <v>7</v>
      </c>
      <c r="R6" s="21"/>
      <c r="S6" s="21"/>
      <c r="T6" s="19"/>
      <c r="U6" s="20"/>
      <c r="V6" s="20"/>
      <c r="W6" s="20"/>
      <c r="X6" s="20"/>
      <c r="Y6" s="20"/>
    </row>
    <row r="7" s="22" customFormat="true" ht="16.5" hidden="false" customHeight="true" outlineLevel="0" collapsed="false">
      <c r="A7" s="10"/>
      <c r="B7" s="10"/>
      <c r="C7" s="10"/>
      <c r="D7" s="10"/>
      <c r="E7" s="23" t="s">
        <v>11</v>
      </c>
      <c r="F7" s="23"/>
      <c r="G7" s="23"/>
      <c r="H7" s="23" t="s">
        <v>12</v>
      </c>
      <c r="I7" s="23"/>
      <c r="J7" s="23"/>
      <c r="K7" s="23" t="s">
        <v>13</v>
      </c>
      <c r="L7" s="23"/>
      <c r="M7" s="23"/>
      <c r="N7" s="23" t="s">
        <v>14</v>
      </c>
      <c r="O7" s="23"/>
      <c r="P7" s="23"/>
      <c r="Q7" s="23" t="s">
        <v>11</v>
      </c>
      <c r="R7" s="23"/>
      <c r="S7" s="23"/>
      <c r="T7" s="24" t="s">
        <v>15</v>
      </c>
      <c r="U7" s="24"/>
      <c r="V7" s="20"/>
    </row>
    <row r="8" s="22" customFormat="true" ht="18" hidden="false" customHeight="true" outlineLevel="0" collapsed="false">
      <c r="A8" s="10"/>
      <c r="B8" s="10"/>
      <c r="C8" s="10"/>
      <c r="D8" s="10"/>
      <c r="E8" s="25" t="s">
        <v>16</v>
      </c>
      <c r="F8" s="26" t="s">
        <v>17</v>
      </c>
      <c r="G8" s="27" t="s">
        <v>18</v>
      </c>
      <c r="H8" s="28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4" t="s">
        <v>19</v>
      </c>
      <c r="U8" s="24"/>
      <c r="V8" s="20"/>
    </row>
    <row r="9" s="22" customFormat="true" ht="16.5" hidden="false" customHeight="true" outlineLevel="0" collapsed="false">
      <c r="A9" s="10"/>
      <c r="B9" s="10"/>
      <c r="C9" s="10"/>
      <c r="D9" s="10"/>
      <c r="E9" s="29" t="s">
        <v>20</v>
      </c>
      <c r="F9" s="30" t="s">
        <v>21</v>
      </c>
      <c r="G9" s="31" t="s">
        <v>22</v>
      </c>
      <c r="H9" s="32" t="s">
        <v>20</v>
      </c>
      <c r="I9" s="30" t="s">
        <v>21</v>
      </c>
      <c r="J9" s="31" t="s">
        <v>22</v>
      </c>
      <c r="K9" s="29" t="s">
        <v>20</v>
      </c>
      <c r="L9" s="30" t="s">
        <v>21</v>
      </c>
      <c r="M9" s="31" t="s">
        <v>22</v>
      </c>
      <c r="N9" s="29" t="s">
        <v>20</v>
      </c>
      <c r="O9" s="30" t="s">
        <v>21</v>
      </c>
      <c r="P9" s="31" t="s">
        <v>22</v>
      </c>
      <c r="Q9" s="29" t="s">
        <v>20</v>
      </c>
      <c r="R9" s="30" t="s">
        <v>21</v>
      </c>
      <c r="S9" s="31" t="s">
        <v>22</v>
      </c>
      <c r="T9" s="16"/>
      <c r="U9" s="17"/>
      <c r="V9" s="20"/>
      <c r="W9" s="20"/>
      <c r="X9" s="20"/>
    </row>
    <row r="10" s="37" customFormat="true" ht="21.75" hidden="false" customHeight="true" outlineLevel="0" collapsed="false">
      <c r="A10" s="33" t="s">
        <v>23</v>
      </c>
      <c r="B10" s="33"/>
      <c r="C10" s="33"/>
      <c r="D10" s="33"/>
      <c r="E10" s="34" t="n">
        <v>189465.99</v>
      </c>
      <c r="F10" s="34" t="n">
        <v>106381.2</v>
      </c>
      <c r="G10" s="34" t="n">
        <v>83084.79</v>
      </c>
      <c r="H10" s="34" t="n">
        <v>192704.98</v>
      </c>
      <c r="I10" s="34" t="n">
        <v>108596.6</v>
      </c>
      <c r="J10" s="34" t="n">
        <v>84108.38</v>
      </c>
      <c r="K10" s="34" t="n">
        <v>199572.84</v>
      </c>
      <c r="L10" s="34" t="n">
        <v>108650.13</v>
      </c>
      <c r="M10" s="34" t="n">
        <v>90922.72</v>
      </c>
      <c r="N10" s="34" t="n">
        <v>194914.02</v>
      </c>
      <c r="O10" s="34" t="n">
        <v>107223</v>
      </c>
      <c r="P10" s="34" t="n">
        <v>87691.02</v>
      </c>
      <c r="Q10" s="34" t="n">
        <v>188375.66</v>
      </c>
      <c r="R10" s="34" t="n">
        <v>105609.86</v>
      </c>
      <c r="S10" s="34" t="n">
        <v>82765.8</v>
      </c>
      <c r="T10" s="35" t="s">
        <v>20</v>
      </c>
      <c r="U10" s="35"/>
      <c r="V10" s="36"/>
    </row>
    <row r="11" s="38" customFormat="true" ht="22.5" hidden="false" customHeight="true" outlineLevel="0" collapsed="false">
      <c r="A11" s="38" t="s">
        <v>24</v>
      </c>
      <c r="E11" s="39" t="n">
        <v>5147.45</v>
      </c>
      <c r="F11" s="39" t="n">
        <v>1690.17</v>
      </c>
      <c r="G11" s="39" t="n">
        <v>3457.28</v>
      </c>
      <c r="H11" s="39" t="n">
        <v>4953.98</v>
      </c>
      <c r="I11" s="39" t="n">
        <v>1651.1</v>
      </c>
      <c r="J11" s="39" t="n">
        <v>3302.88</v>
      </c>
      <c r="K11" s="39" t="n">
        <v>6743.13</v>
      </c>
      <c r="L11" s="39" t="n">
        <v>2945.5</v>
      </c>
      <c r="M11" s="39" t="n">
        <v>3797.63</v>
      </c>
      <c r="N11" s="39" t="n">
        <v>6452.84</v>
      </c>
      <c r="O11" s="39" t="n">
        <v>2925.29</v>
      </c>
      <c r="P11" s="39" t="n">
        <v>3527.55</v>
      </c>
      <c r="Q11" s="39" t="n">
        <v>4247.78</v>
      </c>
      <c r="R11" s="39" t="n">
        <v>1385.93</v>
      </c>
      <c r="S11" s="39" t="n">
        <v>2861.85</v>
      </c>
      <c r="T11" s="19" t="s">
        <v>25</v>
      </c>
      <c r="V11" s="20"/>
    </row>
    <row r="12" s="38" customFormat="true" ht="22.5" hidden="false" customHeight="true" outlineLevel="0" collapsed="false">
      <c r="A12" s="38" t="s">
        <v>26</v>
      </c>
      <c r="E12" s="39" t="n">
        <v>46537.02</v>
      </c>
      <c r="F12" s="39" t="n">
        <v>26308.34</v>
      </c>
      <c r="G12" s="39" t="n">
        <v>20228.68</v>
      </c>
      <c r="H12" s="39" t="n">
        <v>48213.15</v>
      </c>
      <c r="I12" s="39" t="n">
        <v>26979.71</v>
      </c>
      <c r="J12" s="39" t="n">
        <v>21233.44</v>
      </c>
      <c r="K12" s="39" t="n">
        <v>54978.27</v>
      </c>
      <c r="L12" s="39" t="n">
        <v>27924.83</v>
      </c>
      <c r="M12" s="39" t="n">
        <v>27053.43</v>
      </c>
      <c r="N12" s="39" t="n">
        <v>50886.95</v>
      </c>
      <c r="O12" s="39" t="n">
        <v>25747.22</v>
      </c>
      <c r="P12" s="39" t="n">
        <v>25139.73</v>
      </c>
      <c r="Q12" s="39" t="n">
        <v>48213.12</v>
      </c>
      <c r="R12" s="39" t="n">
        <v>26108.82</v>
      </c>
      <c r="S12" s="39" t="n">
        <v>22104.3</v>
      </c>
      <c r="T12" s="19" t="s">
        <v>27</v>
      </c>
      <c r="V12" s="20"/>
    </row>
    <row r="13" s="38" customFormat="true" ht="22.5" hidden="false" customHeight="true" outlineLevel="0" collapsed="false">
      <c r="A13" s="38" t="s">
        <v>28</v>
      </c>
      <c r="E13" s="39" t="n">
        <v>57748.94</v>
      </c>
      <c r="F13" s="39" t="n">
        <v>34200.08</v>
      </c>
      <c r="G13" s="39" t="n">
        <v>23548.86</v>
      </c>
      <c r="H13" s="39" t="n">
        <v>57843.78</v>
      </c>
      <c r="I13" s="39" t="n">
        <v>34665.67</v>
      </c>
      <c r="J13" s="39" t="n">
        <v>23178.1</v>
      </c>
      <c r="K13" s="39" t="n">
        <v>55980.82</v>
      </c>
      <c r="L13" s="39" t="n">
        <v>32460.32</v>
      </c>
      <c r="M13" s="39" t="n">
        <v>23520.5</v>
      </c>
      <c r="N13" s="39" t="n">
        <v>55280.46</v>
      </c>
      <c r="O13" s="39" t="n">
        <v>33443.83</v>
      </c>
      <c r="P13" s="39" t="n">
        <v>21836.63</v>
      </c>
      <c r="Q13" s="39" t="n">
        <v>52063.46</v>
      </c>
      <c r="R13" s="39" t="n">
        <v>31514.06</v>
      </c>
      <c r="S13" s="39" t="n">
        <v>20549.4</v>
      </c>
      <c r="T13" s="19" t="s">
        <v>29</v>
      </c>
      <c r="V13" s="20"/>
    </row>
    <row r="14" s="38" customFormat="true" ht="22.5" hidden="false" customHeight="true" outlineLevel="0" collapsed="false">
      <c r="A14" s="38" t="s">
        <v>30</v>
      </c>
      <c r="E14" s="39" t="n">
        <v>30292.54</v>
      </c>
      <c r="F14" s="39" t="n">
        <v>17730.06</v>
      </c>
      <c r="G14" s="39" t="n">
        <v>12562.48</v>
      </c>
      <c r="H14" s="39" t="n">
        <v>31330.99</v>
      </c>
      <c r="I14" s="39" t="n">
        <v>19555.79</v>
      </c>
      <c r="J14" s="39" t="n">
        <v>11775.2</v>
      </c>
      <c r="K14" s="39" t="n">
        <v>31447.99</v>
      </c>
      <c r="L14" s="39" t="n">
        <v>19004.67</v>
      </c>
      <c r="M14" s="39" t="n">
        <v>12443.33</v>
      </c>
      <c r="N14" s="39" t="n">
        <v>31233.5</v>
      </c>
      <c r="O14" s="39" t="n">
        <v>17469.2</v>
      </c>
      <c r="P14" s="39" t="n">
        <v>13764.3</v>
      </c>
      <c r="Q14" s="39" t="n">
        <v>32533.57</v>
      </c>
      <c r="R14" s="39" t="n">
        <v>18913.94</v>
      </c>
      <c r="S14" s="39" t="n">
        <v>13619.62</v>
      </c>
      <c r="T14" s="19" t="s">
        <v>31</v>
      </c>
      <c r="V14" s="20"/>
    </row>
    <row r="15" s="38" customFormat="true" ht="22.5" hidden="false" customHeight="true" outlineLevel="0" collapsed="false">
      <c r="A15" s="38" t="s">
        <v>32</v>
      </c>
      <c r="E15" s="39" t="n">
        <f aca="false">SUM(E16:E18)</f>
        <v>26980.06</v>
      </c>
      <c r="F15" s="39" t="n">
        <f aca="false">SUM(F16:F18)</f>
        <v>16158.48</v>
      </c>
      <c r="G15" s="39" t="n">
        <f aca="false">SUM(G16:G18)</f>
        <v>10821.58</v>
      </c>
      <c r="H15" s="39" t="n">
        <f aca="false">SUM(H16:H18)</f>
        <v>24767.62</v>
      </c>
      <c r="I15" s="39" t="n">
        <f aca="false">SUM(I16:I18)</f>
        <v>13776.36</v>
      </c>
      <c r="J15" s="39" t="n">
        <f aca="false">SUM(J16:J18)</f>
        <v>10991.26</v>
      </c>
      <c r="K15" s="39" t="n">
        <f aca="false">SUM(K16:K18)</f>
        <v>27458.56</v>
      </c>
      <c r="L15" s="39" t="n">
        <f aca="false">SUM(L16:L18)</f>
        <v>15732.65</v>
      </c>
      <c r="M15" s="39" t="n">
        <f aca="false">SUM(M16:M18)</f>
        <v>11725.92</v>
      </c>
      <c r="N15" s="39" t="n">
        <f aca="false">SUM(N16:N18)</f>
        <v>28804.18</v>
      </c>
      <c r="O15" s="39" t="n">
        <f aca="false">SUM(O16:O18)</f>
        <v>17846.39</v>
      </c>
      <c r="P15" s="39" t="n">
        <f aca="false">SUM(P16:P18)</f>
        <v>10957.79</v>
      </c>
      <c r="Q15" s="39" t="n">
        <f aca="false">SUM(Q16:Q18)</f>
        <v>23125.91</v>
      </c>
      <c r="R15" s="39" t="n">
        <f aca="false">SUM(R16:R18)</f>
        <v>14190.31</v>
      </c>
      <c r="S15" s="39" t="n">
        <f aca="false">SUM(S16:S18)</f>
        <v>8935.6</v>
      </c>
      <c r="T15" s="19" t="s">
        <v>33</v>
      </c>
      <c r="V15" s="20"/>
    </row>
    <row r="16" s="38" customFormat="true" ht="21" hidden="false" customHeight="true" outlineLevel="0" collapsed="false">
      <c r="B16" s="38" t="s">
        <v>34</v>
      </c>
      <c r="E16" s="39" t="n">
        <v>23202.97</v>
      </c>
      <c r="F16" s="39" t="n">
        <v>13404.26</v>
      </c>
      <c r="G16" s="39" t="n">
        <v>9798.7</v>
      </c>
      <c r="H16" s="39" t="n">
        <v>20093.56</v>
      </c>
      <c r="I16" s="39" t="n">
        <v>11040.56</v>
      </c>
      <c r="J16" s="39" t="n">
        <v>9053</v>
      </c>
      <c r="K16" s="39" t="n">
        <v>22375.37</v>
      </c>
      <c r="L16" s="39" t="n">
        <v>12350.33</v>
      </c>
      <c r="M16" s="39" t="n">
        <v>10025.04</v>
      </c>
      <c r="N16" s="39" t="n">
        <v>24713.5</v>
      </c>
      <c r="O16" s="39" t="n">
        <v>15059.56</v>
      </c>
      <c r="P16" s="39" t="n">
        <v>9653.94</v>
      </c>
      <c r="Q16" s="39" t="n">
        <v>19180.12</v>
      </c>
      <c r="R16" s="39" t="n">
        <v>11274.44</v>
      </c>
      <c r="S16" s="39" t="n">
        <v>7905.68</v>
      </c>
      <c r="T16" s="19"/>
      <c r="U16" s="20" t="s">
        <v>35</v>
      </c>
      <c r="V16" s="20"/>
    </row>
    <row r="17" s="38" customFormat="true" ht="21" hidden="false" customHeight="true" outlineLevel="0" collapsed="false">
      <c r="B17" s="38" t="s">
        <v>36</v>
      </c>
      <c r="E17" s="39" t="n">
        <v>3777.09</v>
      </c>
      <c r="F17" s="39" t="n">
        <v>2754.22</v>
      </c>
      <c r="G17" s="39" t="n">
        <v>1022.88</v>
      </c>
      <c r="H17" s="39" t="n">
        <v>4536.38</v>
      </c>
      <c r="I17" s="39" t="n">
        <v>2735.8</v>
      </c>
      <c r="J17" s="39" t="n">
        <v>1800.58</v>
      </c>
      <c r="K17" s="39" t="n">
        <v>5083.19</v>
      </c>
      <c r="L17" s="39" t="n">
        <v>3382.32</v>
      </c>
      <c r="M17" s="39" t="n">
        <v>1700.88</v>
      </c>
      <c r="N17" s="39" t="n">
        <v>4090.68</v>
      </c>
      <c r="O17" s="39" t="n">
        <v>2786.83</v>
      </c>
      <c r="P17" s="39" t="n">
        <v>1303.85</v>
      </c>
      <c r="Q17" s="39" t="n">
        <v>3945.79</v>
      </c>
      <c r="R17" s="39" t="n">
        <v>2915.87</v>
      </c>
      <c r="S17" s="39" t="n">
        <v>1029.92</v>
      </c>
      <c r="T17" s="19"/>
      <c r="U17" s="20" t="s">
        <v>37</v>
      </c>
      <c r="V17" s="20"/>
    </row>
    <row r="18" s="38" customFormat="true" ht="21" hidden="false" customHeight="true" outlineLevel="0" collapsed="false">
      <c r="B18" s="38" t="s">
        <v>38</v>
      </c>
      <c r="E18" s="40" t="s">
        <v>39</v>
      </c>
      <c r="F18" s="40" t="s">
        <v>39</v>
      </c>
      <c r="G18" s="40" t="s">
        <v>39</v>
      </c>
      <c r="H18" s="39" t="n">
        <v>137.68</v>
      </c>
      <c r="I18" s="40" t="s">
        <v>39</v>
      </c>
      <c r="J18" s="39" t="n">
        <v>137.68</v>
      </c>
      <c r="K18" s="40" t="s">
        <v>39</v>
      </c>
      <c r="L18" s="40" t="s">
        <v>39</v>
      </c>
      <c r="M18" s="40" t="s">
        <v>39</v>
      </c>
      <c r="N18" s="40" t="s">
        <v>39</v>
      </c>
      <c r="O18" s="40" t="s">
        <v>39</v>
      </c>
      <c r="P18" s="40" t="s">
        <v>39</v>
      </c>
      <c r="Q18" s="40" t="s">
        <v>39</v>
      </c>
      <c r="R18" s="40" t="s">
        <v>39</v>
      </c>
      <c r="S18" s="40" t="s">
        <v>39</v>
      </c>
      <c r="T18" s="19"/>
      <c r="U18" s="20" t="s">
        <v>40</v>
      </c>
      <c r="V18" s="20"/>
    </row>
    <row r="19" s="38" customFormat="true" ht="22.5" hidden="false" customHeight="true" outlineLevel="0" collapsed="false">
      <c r="A19" s="38" t="s">
        <v>41</v>
      </c>
      <c r="E19" s="39" t="n">
        <f aca="false">SUM(E20:E22)</f>
        <v>22600.88</v>
      </c>
      <c r="F19" s="39" t="n">
        <f aca="false">SUM(F20:F22)</f>
        <v>10294.08</v>
      </c>
      <c r="G19" s="39" t="n">
        <f aca="false">SUM(G20:G22)</f>
        <v>12306.8</v>
      </c>
      <c r="H19" s="39" t="n">
        <f aca="false">SUM(H20:H22)</f>
        <v>25510.56</v>
      </c>
      <c r="I19" s="39" t="n">
        <f aca="false">SUM(I20:I22)</f>
        <v>11967.97</v>
      </c>
      <c r="J19" s="39" t="n">
        <f aca="false">SUM(J20:J22)</f>
        <v>13542.6</v>
      </c>
      <c r="K19" s="39" t="n">
        <f aca="false">SUM(K20:K22)</f>
        <v>22964.07</v>
      </c>
      <c r="L19" s="39" t="n">
        <f aca="false">SUM(L20:L22)</f>
        <v>10582.15</v>
      </c>
      <c r="M19" s="39" t="n">
        <f aca="false">SUM(M20:M22)</f>
        <v>12381.91</v>
      </c>
      <c r="N19" s="39" t="n">
        <f aca="false">SUM(N20:N22)</f>
        <v>22256.11</v>
      </c>
      <c r="O19" s="39" t="n">
        <f aca="false">SUM(O20:O22)</f>
        <v>9791.08</v>
      </c>
      <c r="P19" s="39" t="n">
        <f aca="false">SUM(P20:P22)</f>
        <v>12465.02</v>
      </c>
      <c r="Q19" s="39" t="n">
        <f aca="false">SUM(Q20:Q22)</f>
        <v>28191.83</v>
      </c>
      <c r="R19" s="39" t="n">
        <f aca="false">SUM(R20:R22)</f>
        <v>13496.8</v>
      </c>
      <c r="S19" s="39" t="n">
        <f aca="false">SUM(S20:S22)</f>
        <v>14695.02</v>
      </c>
      <c r="T19" s="19" t="s">
        <v>42</v>
      </c>
      <c r="V19" s="20"/>
    </row>
    <row r="20" s="38" customFormat="true" ht="21" hidden="false" customHeight="true" outlineLevel="0" collapsed="false">
      <c r="B20" s="38" t="s">
        <v>43</v>
      </c>
      <c r="E20" s="39" t="n">
        <v>11065.63</v>
      </c>
      <c r="F20" s="39" t="n">
        <v>4488.62</v>
      </c>
      <c r="G20" s="39" t="n">
        <v>6577.01</v>
      </c>
      <c r="H20" s="39" t="n">
        <v>13040.69</v>
      </c>
      <c r="I20" s="39" t="n">
        <v>6879.92</v>
      </c>
      <c r="J20" s="39" t="n">
        <v>6160.77</v>
      </c>
      <c r="K20" s="39" t="n">
        <v>10563.05</v>
      </c>
      <c r="L20" s="39" t="n">
        <v>6223.57</v>
      </c>
      <c r="M20" s="39" t="n">
        <v>4339.47</v>
      </c>
      <c r="N20" s="39" t="n">
        <v>9199.75</v>
      </c>
      <c r="O20" s="39" t="n">
        <v>4482.41</v>
      </c>
      <c r="P20" s="39" t="n">
        <v>4717.34</v>
      </c>
      <c r="Q20" s="39" t="n">
        <v>11408.6</v>
      </c>
      <c r="R20" s="39" t="n">
        <v>6045.59</v>
      </c>
      <c r="S20" s="39" t="n">
        <v>5363</v>
      </c>
      <c r="T20" s="19"/>
      <c r="U20" s="22" t="s">
        <v>44</v>
      </c>
      <c r="V20" s="20"/>
    </row>
    <row r="21" s="38" customFormat="true" ht="21" hidden="false" customHeight="true" outlineLevel="0" collapsed="false">
      <c r="B21" s="38" t="s">
        <v>45</v>
      </c>
      <c r="E21" s="39" t="n">
        <v>8611.74</v>
      </c>
      <c r="F21" s="39" t="n">
        <v>4596.98</v>
      </c>
      <c r="G21" s="39" t="n">
        <v>4014.75</v>
      </c>
      <c r="H21" s="39" t="n">
        <v>8666.69</v>
      </c>
      <c r="I21" s="39" t="n">
        <v>3584.27</v>
      </c>
      <c r="J21" s="39" t="n">
        <v>5082.43</v>
      </c>
      <c r="K21" s="39" t="n">
        <v>8249.08</v>
      </c>
      <c r="L21" s="39" t="n">
        <v>3127.18</v>
      </c>
      <c r="M21" s="39" t="n">
        <v>5121.9</v>
      </c>
      <c r="N21" s="39" t="n">
        <v>9018.73</v>
      </c>
      <c r="O21" s="39" t="n">
        <v>4177.45</v>
      </c>
      <c r="P21" s="39" t="n">
        <v>4841.28</v>
      </c>
      <c r="Q21" s="39" t="n">
        <v>10815.54</v>
      </c>
      <c r="R21" s="39" t="n">
        <v>4947.03</v>
      </c>
      <c r="S21" s="39" t="n">
        <v>5868.51</v>
      </c>
      <c r="T21" s="19"/>
      <c r="U21" s="22" t="s">
        <v>46</v>
      </c>
      <c r="V21" s="20"/>
    </row>
    <row r="22" s="38" customFormat="true" ht="21" hidden="false" customHeight="true" outlineLevel="0" collapsed="false">
      <c r="B22" s="38" t="s">
        <v>38</v>
      </c>
      <c r="E22" s="39" t="n">
        <v>2923.51</v>
      </c>
      <c r="F22" s="39" t="n">
        <v>1208.48</v>
      </c>
      <c r="G22" s="39" t="n">
        <v>1715.04</v>
      </c>
      <c r="H22" s="39" t="n">
        <v>3803.18</v>
      </c>
      <c r="I22" s="39" t="n">
        <v>1503.78</v>
      </c>
      <c r="J22" s="39" t="n">
        <v>2299.4</v>
      </c>
      <c r="K22" s="39" t="n">
        <v>4151.94</v>
      </c>
      <c r="L22" s="39" t="n">
        <v>1231.4</v>
      </c>
      <c r="M22" s="39" t="n">
        <v>2920.54</v>
      </c>
      <c r="N22" s="39" t="n">
        <v>4037.63</v>
      </c>
      <c r="O22" s="39" t="n">
        <v>1131.22</v>
      </c>
      <c r="P22" s="39" t="n">
        <v>2906.4</v>
      </c>
      <c r="Q22" s="39" t="n">
        <v>5967.69</v>
      </c>
      <c r="R22" s="39" t="n">
        <v>2504.18</v>
      </c>
      <c r="S22" s="39" t="n">
        <v>3463.51</v>
      </c>
      <c r="T22" s="19"/>
      <c r="U22" s="22" t="s">
        <v>40</v>
      </c>
      <c r="V22" s="20"/>
    </row>
    <row r="23" s="38" customFormat="true" ht="22.5" hidden="false" customHeight="true" outlineLevel="0" collapsed="false">
      <c r="A23" s="38" t="s">
        <v>47</v>
      </c>
      <c r="E23" s="39" t="n">
        <v>159.11</v>
      </c>
      <c r="F23" s="40" t="s">
        <v>39</v>
      </c>
      <c r="G23" s="39" t="n">
        <v>159.11</v>
      </c>
      <c r="H23" s="39" t="n">
        <v>84.89</v>
      </c>
      <c r="I23" s="40" t="s">
        <v>39</v>
      </c>
      <c r="J23" s="39" t="n">
        <v>84.89</v>
      </c>
      <c r="K23" s="40" t="s">
        <v>39</v>
      </c>
      <c r="L23" s="40" t="s">
        <v>39</v>
      </c>
      <c r="M23" s="40" t="s">
        <v>39</v>
      </c>
      <c r="N23" s="40" t="s">
        <v>39</v>
      </c>
      <c r="O23" s="40" t="s">
        <v>39</v>
      </c>
      <c r="P23" s="40" t="s">
        <v>39</v>
      </c>
      <c r="Q23" s="40" t="s">
        <v>39</v>
      </c>
      <c r="R23" s="40" t="s">
        <v>39</v>
      </c>
      <c r="S23" s="40" t="s">
        <v>39</v>
      </c>
      <c r="T23" s="19" t="s">
        <v>48</v>
      </c>
      <c r="V23" s="20"/>
    </row>
    <row r="24" s="38" customFormat="true" ht="22.5" hidden="false" customHeight="true" outlineLevel="0" collapsed="false">
      <c r="A24" s="38" t="s">
        <v>49</v>
      </c>
      <c r="E24" s="40" t="s">
        <v>39</v>
      </c>
      <c r="F24" s="40" t="s">
        <v>39</v>
      </c>
      <c r="G24" s="40" t="s">
        <v>39</v>
      </c>
      <c r="H24" s="40" t="s">
        <v>39</v>
      </c>
      <c r="I24" s="40" t="s">
        <v>39</v>
      </c>
      <c r="J24" s="40" t="s">
        <v>39</v>
      </c>
      <c r="K24" s="40" t="s">
        <v>39</v>
      </c>
      <c r="L24" s="40" t="s">
        <v>39</v>
      </c>
      <c r="M24" s="40" t="s">
        <v>39</v>
      </c>
      <c r="N24" s="40" t="s">
        <v>39</v>
      </c>
      <c r="O24" s="40" t="s">
        <v>39</v>
      </c>
      <c r="P24" s="40" t="s">
        <v>39</v>
      </c>
      <c r="Q24" s="40" t="s">
        <v>39</v>
      </c>
      <c r="R24" s="40" t="s">
        <v>39</v>
      </c>
      <c r="S24" s="40" t="s">
        <v>39</v>
      </c>
      <c r="T24" s="19" t="s">
        <v>50</v>
      </c>
      <c r="V24" s="20"/>
    </row>
    <row r="25" s="38" customFormat="true" ht="3" hidden="false" customHeight="true" outlineLevel="0" collapsed="false">
      <c r="A25" s="17"/>
      <c r="B25" s="17"/>
      <c r="C25" s="17"/>
      <c r="D25" s="17"/>
      <c r="E25" s="16"/>
      <c r="F25" s="41"/>
      <c r="G25" s="18"/>
      <c r="H25" s="17"/>
      <c r="I25" s="41"/>
      <c r="J25" s="17"/>
      <c r="K25" s="41"/>
      <c r="L25" s="17"/>
      <c r="M25" s="41"/>
      <c r="N25" s="17"/>
      <c r="O25" s="17"/>
      <c r="P25" s="17"/>
      <c r="Q25" s="17"/>
      <c r="R25" s="41"/>
      <c r="S25" s="18"/>
      <c r="T25" s="16"/>
      <c r="U25" s="17"/>
      <c r="V25" s="20"/>
      <c r="W25" s="20"/>
      <c r="X25" s="20"/>
    </row>
    <row r="26" s="38" customFormat="true" ht="3" hidden="false" customHeight="true" outlineLevel="0" collapsed="false">
      <c r="S26" s="20"/>
      <c r="T26" s="20"/>
      <c r="V26" s="20"/>
      <c r="W26" s="20"/>
      <c r="X26" s="20"/>
    </row>
    <row r="27" s="38" customFormat="true" ht="18.75" hidden="false" customHeight="false" outlineLevel="0" collapsed="false">
      <c r="B27" s="42" t="s">
        <v>51</v>
      </c>
      <c r="C27" s="43" t="s">
        <v>52</v>
      </c>
    </row>
    <row r="28" s="38" customFormat="true" ht="18.75" hidden="false" customHeight="false" outlineLevel="0" collapsed="false">
      <c r="B28" s="44" t="s">
        <v>53</v>
      </c>
      <c r="C28" s="45" t="s">
        <v>54</v>
      </c>
    </row>
    <row r="29" s="38" customFormat="true" ht="18.75" hidden="false" customHeight="false" outlineLevel="0" collapsed="false">
      <c r="V29" s="20"/>
    </row>
    <row r="30" s="38" customFormat="true" ht="18.75" hidden="false" customHeight="false" outlineLevel="0" collapsed="false">
      <c r="V30" s="20"/>
    </row>
    <row r="31" s="38" customFormat="true" ht="18.75" hidden="false" customHeight="false" outlineLevel="0" collapsed="false">
      <c r="V31" s="20"/>
    </row>
    <row r="33" customFormat="false" ht="21.75" hidden="false" customHeight="false" outlineLevel="0" collapsed="false">
      <c r="C33" s="1" t="s">
        <v>55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8-22T02:35:34Z</cp:lastPrinted>
  <dcterms:modified xsi:type="dcterms:W3CDTF">2017-10-05T09:07:16Z</dcterms:modified>
  <cp:revision>0</cp:revision>
  <dc:subject/>
  <dc:title/>
</cp:coreProperties>
</file>