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ตารางที่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2.  1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 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7" customFormat="true" ht="24" hidden="false" customHeight="true" outlineLevel="0" collapsed="false">
      <c r="A4" s="5"/>
      <c r="B4" s="6" t="s">
        <v>7</v>
      </c>
      <c r="C4" s="6"/>
      <c r="D4" s="6"/>
      <c r="E4" s="6"/>
      <c r="F4" s="6"/>
    </row>
    <row r="5" s="7" customFormat="true" ht="24" hidden="false" customHeight="true" outlineLevel="0" collapsed="false">
      <c r="A5" s="8" t="s">
        <v>8</v>
      </c>
      <c r="B5" s="9" t="n">
        <f aca="false">SUM(C5+D5+E5+F5)/4</f>
        <v>275344.5</v>
      </c>
      <c r="C5" s="10" t="n">
        <v>272644</v>
      </c>
      <c r="D5" s="10" t="n">
        <v>279628</v>
      </c>
      <c r="E5" s="10" t="n">
        <v>271300</v>
      </c>
      <c r="F5" s="10" t="n">
        <v>277806</v>
      </c>
    </row>
    <row r="6" s="14" customFormat="true" ht="24" hidden="false" customHeight="true" outlineLevel="0" collapsed="false">
      <c r="A6" s="11" t="s">
        <v>9</v>
      </c>
      <c r="B6" s="12" t="n">
        <f aca="false">SUM(C6+D6+E6+F6)/4</f>
        <v>1517.75</v>
      </c>
      <c r="C6" s="13" t="n">
        <v>819</v>
      </c>
      <c r="D6" s="13" t="n">
        <v>1256</v>
      </c>
      <c r="E6" s="13" t="n">
        <v>1413</v>
      </c>
      <c r="F6" s="13" t="n">
        <v>2583</v>
      </c>
    </row>
    <row r="7" s="14" customFormat="true" ht="24" hidden="false" customHeight="true" outlineLevel="0" collapsed="false">
      <c r="A7" s="15" t="s">
        <v>10</v>
      </c>
      <c r="B7" s="12" t="n">
        <f aca="false">SUM(C7+E7+F7)/4</f>
        <v>280</v>
      </c>
      <c r="C7" s="13" t="n">
        <v>292</v>
      </c>
      <c r="D7" s="13" t="n">
        <v>910</v>
      </c>
      <c r="E7" s="13" t="n">
        <v>531</v>
      </c>
      <c r="F7" s="13" t="n">
        <v>297</v>
      </c>
    </row>
    <row r="8" s="14" customFormat="true" ht="24" hidden="false" customHeight="true" outlineLevel="0" collapsed="false">
      <c r="A8" s="15" t="s">
        <v>11</v>
      </c>
      <c r="B8" s="12" t="n">
        <f aca="false">SUM(C8+D8+E8+F8)/4</f>
        <v>6459.25</v>
      </c>
      <c r="C8" s="13" t="n">
        <v>6444</v>
      </c>
      <c r="D8" s="13" t="n">
        <v>5997</v>
      </c>
      <c r="E8" s="13" t="n">
        <v>5762</v>
      </c>
      <c r="F8" s="13" t="n">
        <v>7634</v>
      </c>
      <c r="G8" s="12"/>
    </row>
    <row r="9" s="14" customFormat="true" ht="24" hidden="false" customHeight="true" outlineLevel="0" collapsed="false">
      <c r="A9" s="11" t="s">
        <v>12</v>
      </c>
      <c r="B9" s="12" t="n">
        <f aca="false">SUM(C9+D9+E9+F9)/4</f>
        <v>16961.75</v>
      </c>
      <c r="C9" s="13" t="n">
        <v>21796</v>
      </c>
      <c r="D9" s="13" t="n">
        <v>13790</v>
      </c>
      <c r="E9" s="13" t="n">
        <v>15451</v>
      </c>
      <c r="F9" s="13" t="n">
        <v>16810</v>
      </c>
      <c r="G9" s="12"/>
    </row>
    <row r="10" s="14" customFormat="true" ht="24" hidden="false" customHeight="true" outlineLevel="0" collapsed="false">
      <c r="A10" s="11" t="s">
        <v>13</v>
      </c>
      <c r="B10" s="12" t="n">
        <f aca="false">SUM(C10+D10+E10+F10)/4</f>
        <v>10596</v>
      </c>
      <c r="C10" s="13" t="n">
        <v>12584</v>
      </c>
      <c r="D10" s="13" t="n">
        <v>9353</v>
      </c>
      <c r="E10" s="13" t="n">
        <v>11344</v>
      </c>
      <c r="F10" s="13" t="n">
        <v>9103</v>
      </c>
      <c r="G10" s="12"/>
    </row>
    <row r="11" s="14" customFormat="true" ht="24" hidden="false" customHeight="true" outlineLevel="0" collapsed="false">
      <c r="A11" s="16" t="s">
        <v>14</v>
      </c>
      <c r="B11" s="12" t="n">
        <f aca="false">SUM(C11+D11+E11+F11)/4</f>
        <v>27324.5</v>
      </c>
      <c r="C11" s="13" t="n">
        <v>21644</v>
      </c>
      <c r="D11" s="13" t="n">
        <v>30828</v>
      </c>
      <c r="E11" s="13" t="n">
        <v>29261</v>
      </c>
      <c r="F11" s="13" t="n">
        <v>27565</v>
      </c>
      <c r="G11" s="17"/>
    </row>
    <row r="12" s="14" customFormat="true" ht="24" hidden="false" customHeight="true" outlineLevel="0" collapsed="false">
      <c r="A12" s="16" t="s">
        <v>15</v>
      </c>
      <c r="B12" s="12" t="n">
        <f aca="false">SUM(C12+D12+E12+F12)/4</f>
        <v>131928</v>
      </c>
      <c r="C12" s="13" t="n">
        <v>125746</v>
      </c>
      <c r="D12" s="13" t="n">
        <v>134222</v>
      </c>
      <c r="E12" s="13" t="n">
        <v>129028</v>
      </c>
      <c r="F12" s="13" t="n">
        <v>138716</v>
      </c>
      <c r="G12" s="17"/>
    </row>
    <row r="13" s="14" customFormat="true" ht="24" hidden="false" customHeight="true" outlineLevel="0" collapsed="false">
      <c r="A13" s="18" t="s">
        <v>16</v>
      </c>
      <c r="B13" s="12" t="n">
        <f aca="false">SUM(C13+D13+E13+F13)/4</f>
        <v>80049.75</v>
      </c>
      <c r="C13" s="13" t="n">
        <v>83319</v>
      </c>
      <c r="D13" s="13" t="n">
        <v>83272</v>
      </c>
      <c r="E13" s="13" t="n">
        <v>78510</v>
      </c>
      <c r="F13" s="13" t="n">
        <v>75098</v>
      </c>
      <c r="G13" s="19"/>
    </row>
    <row r="14" s="14" customFormat="true" ht="24" hidden="false" customHeight="true" outlineLevel="0" collapsed="false">
      <c r="B14" s="20" t="s">
        <v>17</v>
      </c>
      <c r="C14" s="20"/>
      <c r="D14" s="20"/>
      <c r="E14" s="20"/>
      <c r="F14" s="20"/>
    </row>
    <row r="15" s="7" customFormat="true" ht="24" hidden="false" customHeight="true" outlineLevel="0" collapsed="false">
      <c r="A15" s="8" t="s">
        <v>8</v>
      </c>
      <c r="B15" s="21" t="n">
        <f aca="false">SUM(B5/$B$5)*100</f>
        <v>100</v>
      </c>
      <c r="C15" s="21" t="n">
        <f aca="false">SUM(C5/$C$5)*100</f>
        <v>100</v>
      </c>
      <c r="D15" s="21" t="n">
        <f aca="false">SUM(D5/$D$5)*100</f>
        <v>100</v>
      </c>
      <c r="E15" s="21" t="n">
        <f aca="false">SUM(E5/$E$5)*100</f>
        <v>100</v>
      </c>
      <c r="F15" s="21" t="n">
        <f aca="false">SUM(F5/$F$5)*100</f>
        <v>100</v>
      </c>
    </row>
    <row r="16" s="23" customFormat="true" ht="24" hidden="false" customHeight="true" outlineLevel="0" collapsed="false">
      <c r="A16" s="16" t="s">
        <v>18</v>
      </c>
      <c r="B16" s="22" t="n">
        <f aca="false">SUM(B6/$B$5)*100</f>
        <v>0.551218564380258</v>
      </c>
      <c r="C16" s="22" t="n">
        <f aca="false">SUM(C6/$C$5)*100</f>
        <v>0.300391719605053</v>
      </c>
      <c r="D16" s="22" t="n">
        <v>0.5</v>
      </c>
      <c r="E16" s="22" t="n">
        <f aca="false">SUM(E6/$E$5)*100</f>
        <v>0.52082565425728</v>
      </c>
      <c r="F16" s="22" t="n">
        <f aca="false">SUM(F6/$F$5)*100</f>
        <v>0.929785533789767</v>
      </c>
    </row>
    <row r="17" s="24" customFormat="true" ht="24" hidden="false" customHeight="true" outlineLevel="0" collapsed="false">
      <c r="A17" s="16" t="s">
        <v>10</v>
      </c>
      <c r="B17" s="22" t="n">
        <f aca="false">SUM(B7/$B$5)*100</f>
        <v>0.101690790990922</v>
      </c>
      <c r="C17" s="22" t="n">
        <f aca="false">SUM(C7/$C$5)*100</f>
        <v>0.107099367673596</v>
      </c>
      <c r="D17" s="22" t="n">
        <f aca="false">SUM(D7/$D$5)*100</f>
        <v>0.325432360135609</v>
      </c>
      <c r="E17" s="22" t="n">
        <f aca="false">SUM(E7/$E$5)*100</f>
        <v>0.195724290453373</v>
      </c>
      <c r="F17" s="22" t="n">
        <f aca="false">SUM(F7/$F$5)*100</f>
        <v>0.106909138031576</v>
      </c>
    </row>
    <row r="18" s="24" customFormat="true" ht="24" hidden="false" customHeight="true" outlineLevel="0" collapsed="false">
      <c r="A18" s="25" t="s">
        <v>19</v>
      </c>
      <c r="B18" s="22" t="n">
        <v>2.4</v>
      </c>
      <c r="C18" s="22" t="n">
        <f aca="false">SUM(C8/$C$5)*100</f>
        <v>2.36352166194745</v>
      </c>
      <c r="D18" s="22" t="n">
        <v>2.2</v>
      </c>
      <c r="E18" s="22" t="n">
        <f aca="false">SUM(E8/$E$5)*100</f>
        <v>2.12384813859196</v>
      </c>
      <c r="F18" s="22" t="n">
        <v>2.8</v>
      </c>
      <c r="G18" s="26"/>
    </row>
    <row r="19" s="24" customFormat="true" ht="24" hidden="false" customHeight="true" outlineLevel="0" collapsed="false">
      <c r="A19" s="16" t="s">
        <v>12</v>
      </c>
      <c r="B19" s="22" t="n">
        <f aca="false">SUM(B9/$B$5)*100</f>
        <v>6.16019205032241</v>
      </c>
      <c r="C19" s="22" t="n">
        <f aca="false">SUM(C9/$C$5)*100</f>
        <v>7.99430759525242</v>
      </c>
      <c r="D19" s="22" t="n">
        <f aca="false">SUM(D9/$D$5)*100</f>
        <v>4.93155191897807</v>
      </c>
      <c r="E19" s="22" t="n">
        <f aca="false">SUM(E9/$E$5)*100</f>
        <v>5.69517139697752</v>
      </c>
      <c r="F19" s="22" t="n">
        <f aca="false">SUM(F9/$F$5)*100</f>
        <v>6.05098521990166</v>
      </c>
      <c r="G19" s="26"/>
    </row>
    <row r="20" s="24" customFormat="true" ht="24" hidden="false" customHeight="true" outlineLevel="0" collapsed="false">
      <c r="A20" s="16" t="s">
        <v>13</v>
      </c>
      <c r="B20" s="22" t="n">
        <f aca="false">SUM(B10/$B$5)*100</f>
        <v>3.84827007621362</v>
      </c>
      <c r="C20" s="22" t="n">
        <f aca="false">SUM(C10/$C$5)*100</f>
        <v>4.6155426123443</v>
      </c>
      <c r="D20" s="22" t="n">
        <f aca="false">SUM(D10/$D$5)*100</f>
        <v>3.34480094983335</v>
      </c>
      <c r="E20" s="22" t="n">
        <f aca="false">SUM(E10/$E$5)*100</f>
        <v>4.18134906008109</v>
      </c>
      <c r="F20" s="22" t="n">
        <f aca="false">SUM(F10/$F$5)*100</f>
        <v>3.27674708249642</v>
      </c>
      <c r="G20" s="27"/>
    </row>
    <row r="21" s="24" customFormat="true" ht="24" hidden="false" customHeight="true" outlineLevel="0" collapsed="false">
      <c r="A21" s="16" t="s">
        <v>14</v>
      </c>
      <c r="B21" s="22" t="n">
        <f aca="false">SUM(B11/$B$5)*100</f>
        <v>9.92375006582663</v>
      </c>
      <c r="C21" s="22" t="n">
        <f aca="false">SUM(C11/$C$5)*100</f>
        <v>7.93855723947712</v>
      </c>
      <c r="D21" s="22" t="n">
        <f aca="false">SUM(D11/$D$5)*100</f>
        <v>11.0246470310555</v>
      </c>
      <c r="E21" s="22" t="n">
        <f aca="false">SUM(E11/$E$5)*100</f>
        <v>10.7854773313675</v>
      </c>
      <c r="F21" s="22" t="n">
        <f aca="false">SUM(F11/$F$5)*100</f>
        <v>9.92239188498449</v>
      </c>
      <c r="G21" s="26"/>
    </row>
    <row r="22" s="24" customFormat="true" ht="24" hidden="false" customHeight="true" outlineLevel="0" collapsed="false">
      <c r="A22" s="16" t="s">
        <v>15</v>
      </c>
      <c r="B22" s="22" t="n">
        <f aca="false">SUM(B12/$B$5)*100</f>
        <v>47.9137952637514</v>
      </c>
      <c r="C22" s="22" t="n">
        <f aca="false">SUM(C12/$C$5)*100</f>
        <v>46.1209489297399</v>
      </c>
      <c r="D22" s="22" t="n">
        <f aca="false">SUM(D12/$D$5)*100</f>
        <v>48.0002002660678</v>
      </c>
      <c r="E22" s="22" t="n">
        <f aca="false">SUM(E12/$E$5)*100</f>
        <v>47.5591596019167</v>
      </c>
      <c r="F22" s="22" t="n">
        <f aca="false">SUM(F12/$F$5)*100</f>
        <v>49.9326868390172</v>
      </c>
    </row>
    <row r="23" s="24" customFormat="true" ht="24" hidden="false" customHeight="true" outlineLevel="0" collapsed="false">
      <c r="A23" s="18" t="s">
        <v>16</v>
      </c>
      <c r="B23" s="28" t="n">
        <f aca="false">SUM(B13/$B$5)*100</f>
        <v>29.0725799861628</v>
      </c>
      <c r="C23" s="28" t="n">
        <f aca="false">SUM(C13/$C$5)*100</f>
        <v>30.5596308739602</v>
      </c>
      <c r="D23" s="28" t="n">
        <f aca="false">SUM(D13/$D$5)*100</f>
        <v>29.7795642782554</v>
      </c>
      <c r="E23" s="22" t="n">
        <f aca="false">SUM(E13/$E$5)*100</f>
        <v>28.9384445263546</v>
      </c>
      <c r="F23" s="28" t="n">
        <f aca="false">SUM(F13/$F$5)*100</f>
        <v>27.032533494597</v>
      </c>
      <c r="G23" s="26"/>
    </row>
    <row r="24" s="24" customFormat="true" ht="24" hidden="false" customHeight="true" outlineLevel="0" collapsed="false">
      <c r="A24" s="29"/>
      <c r="B24" s="30"/>
      <c r="C24" s="30"/>
      <c r="D24" s="30"/>
      <c r="E24" s="30"/>
      <c r="F24" s="30"/>
      <c r="G24" s="26"/>
    </row>
    <row r="25" s="24" customFormat="true" ht="24" hidden="false" customHeight="true" outlineLevel="0" collapsed="false">
      <c r="A25" s="18"/>
      <c r="B25" s="28"/>
      <c r="C25" s="28"/>
      <c r="D25" s="28"/>
      <c r="E25" s="28"/>
      <c r="F25" s="28"/>
      <c r="G25" s="26"/>
    </row>
    <row r="26" customFormat="false" ht="24.95" hidden="false" customHeight="true" outlineLevel="0" collapsed="false">
      <c r="A26" s="31" t="s">
        <v>20</v>
      </c>
    </row>
    <row r="27" customFormat="false" ht="24.95" hidden="false" customHeight="true" outlineLevel="0" collapsed="false">
      <c r="A27" s="32" t="s">
        <v>21</v>
      </c>
      <c r="B27" s="33"/>
      <c r="C27" s="33"/>
      <c r="D27" s="33"/>
      <c r="E27" s="33"/>
      <c r="F27" s="33"/>
    </row>
  </sheetData>
  <mergeCells count="2">
    <mergeCell ref="B4:F4"/>
    <mergeCell ref="B14:F14"/>
  </mergeCells>
  <printOptions headings="false" gridLines="false" gridLinesSet="true" horizontalCentered="false" verticalCentered="false"/>
  <pageMargins left="0.7875" right="0.196527777777778" top="0.7875" bottom="0.7875" header="0.511811023622047" footer="0.472222222222222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1-26T09:23:18Z</cp:lastPrinted>
  <dcterms:modified xsi:type="dcterms:W3CDTF">2016-01-26T09:23:27Z</dcterms:modified>
  <cp:revision>0</cp:revision>
  <dc:subject/>
  <dc:title/>
</cp:coreProperties>
</file>