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2.6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  2.6  Employed Persons Aged 15 Years and Over by Level of Educational Attainment, Sex and Quarterly : 2015 - 2016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น่วยเป็นพัน   </t>
    </r>
    <r>
      <rPr>
        <b val="true"/>
        <sz val="13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8 (2015)</t>
  </si>
  <si>
    <t xml:space="preserve">2559 (2016)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59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Labour Force Survey : 2015 - 2016,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89080</xdr:colOff>
      <xdr:row>0</xdr:row>
      <xdr:rowOff>0</xdr:rowOff>
    </xdr:from>
    <xdr:to>
      <xdr:col>27</xdr:col>
      <xdr:colOff>281880</xdr:colOff>
      <xdr:row>32</xdr:row>
      <xdr:rowOff>2880</xdr:rowOff>
    </xdr:to>
    <xdr:grpSp>
      <xdr:nvGrpSpPr>
        <xdr:cNvPr id="0" name="Group 142"/>
        <xdr:cNvGrpSpPr/>
      </xdr:nvGrpSpPr>
      <xdr:grpSpPr>
        <a:xfrm>
          <a:off x="16598880" y="0"/>
          <a:ext cx="1166400" cy="7794360"/>
          <a:chOff x="16598880" y="0"/>
          <a:chExt cx="1166400" cy="7794360"/>
        </a:xfrm>
      </xdr:grpSpPr>
      <xdr:sp>
        <xdr:nvSpPr>
          <xdr:cNvPr id="1" name="Text Box 6"/>
          <xdr:cNvSpPr/>
        </xdr:nvSpPr>
        <xdr:spPr>
          <a:xfrm>
            <a:off x="17152920" y="264960"/>
            <a:ext cx="612360" cy="44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98880" y="0"/>
            <a:ext cx="113724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114040" y="284400"/>
            <a:ext cx="0" cy="7509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J18" activeCellId="0" sqref="J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"/>
    <col collapsed="false" customWidth="true" hidden="false" outlineLevel="0" max="13" min="5" style="1" width="6.71"/>
    <col collapsed="false" customWidth="true" hidden="false" outlineLevel="0" max="14" min="14" style="2" width="6.71"/>
    <col collapsed="false" customWidth="true" hidden="false" outlineLevel="0" max="22" min="15" style="1" width="6.71"/>
    <col collapsed="false" customWidth="true" hidden="false" outlineLevel="0" max="23" min="23" style="1" width="1.99"/>
    <col collapsed="false" customWidth="true" hidden="false" outlineLevel="0" max="24" min="24" style="1" width="1.85"/>
    <col collapsed="false" customWidth="true" hidden="false" outlineLevel="0" max="25" min="25" style="1" width="22.28"/>
    <col collapsed="false" customWidth="true" hidden="false" outlineLevel="0" max="26" min="26" style="3" width="4.28"/>
    <col collapsed="false" customWidth="true" hidden="false" outlineLevel="0" max="27" min="27" style="1" width="2.71"/>
    <col collapsed="false" customWidth="false" hidden="false" outlineLevel="0" max="257" min="28" style="1" width="9.14"/>
  </cols>
  <sheetData>
    <row r="1" s="4" customFormat="true" ht="21" hidden="false" customHeight="true" outlineLevel="0" collapsed="false">
      <c r="A1" s="4" t="s">
        <v>0</v>
      </c>
      <c r="C1" s="5"/>
      <c r="N1" s="6"/>
      <c r="Z1" s="7"/>
      <c r="AA1" s="7"/>
      <c r="AB1" s="7"/>
      <c r="AC1" s="7"/>
    </row>
    <row r="2" s="4" customFormat="true" ht="21" hidden="false" customHeight="true" outlineLevel="0" collapsed="false">
      <c r="A2" s="8" t="s">
        <v>1</v>
      </c>
      <c r="C2" s="5"/>
      <c r="N2" s="6"/>
      <c r="Z2" s="7"/>
      <c r="AA2" s="7"/>
      <c r="AB2" s="7"/>
    </row>
    <row r="3" s="4" customFormat="true" ht="21" hidden="false" customHeight="true" outlineLevel="0" collapsed="false">
      <c r="C3" s="5"/>
      <c r="N3" s="6"/>
      <c r="X3" s="9" t="s">
        <v>2</v>
      </c>
      <c r="Y3" s="9"/>
      <c r="Z3" s="7"/>
      <c r="AA3" s="7"/>
      <c r="AB3" s="7"/>
      <c r="AC3" s="7"/>
    </row>
    <row r="4" s="16" customFormat="true" ht="20.1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5</v>
      </c>
      <c r="R4" s="12"/>
      <c r="S4" s="12"/>
      <c r="T4" s="12"/>
      <c r="U4" s="12"/>
      <c r="V4" s="12"/>
      <c r="W4" s="13"/>
      <c r="X4" s="14"/>
      <c r="Y4" s="14"/>
      <c r="Z4" s="15"/>
      <c r="AA4" s="15"/>
      <c r="AB4" s="15"/>
      <c r="AC4" s="15"/>
    </row>
    <row r="5" s="16" customFormat="true" ht="20.1" hidden="false" customHeight="true" outlineLevel="0" collapsed="false">
      <c r="A5" s="10"/>
      <c r="B5" s="10"/>
      <c r="C5" s="10"/>
      <c r="D5" s="10"/>
      <c r="E5" s="17" t="s">
        <v>6</v>
      </c>
      <c r="F5" s="17"/>
      <c r="G5" s="17"/>
      <c r="H5" s="17" t="s">
        <v>7</v>
      </c>
      <c r="I5" s="17"/>
      <c r="J5" s="17"/>
      <c r="K5" s="17" t="s">
        <v>8</v>
      </c>
      <c r="L5" s="17"/>
      <c r="M5" s="17"/>
      <c r="N5" s="17" t="s">
        <v>9</v>
      </c>
      <c r="O5" s="17"/>
      <c r="P5" s="17"/>
      <c r="Q5" s="17" t="s">
        <v>6</v>
      </c>
      <c r="R5" s="17"/>
      <c r="S5" s="17"/>
      <c r="T5" s="17" t="s">
        <v>7</v>
      </c>
      <c r="U5" s="17"/>
      <c r="V5" s="17"/>
      <c r="W5" s="18"/>
      <c r="X5" s="15"/>
      <c r="Y5" s="15"/>
      <c r="Z5" s="15"/>
      <c r="AA5" s="15"/>
      <c r="AB5" s="15"/>
      <c r="AC5" s="15"/>
    </row>
    <row r="6" s="16" customFormat="true" ht="20.1" hidden="false" customHeight="true" outlineLevel="0" collapsed="false">
      <c r="A6" s="10"/>
      <c r="B6" s="10"/>
      <c r="C6" s="10"/>
      <c r="D6" s="10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19" t="s">
        <v>10</v>
      </c>
      <c r="R6" s="19"/>
      <c r="S6" s="19"/>
      <c r="T6" s="19" t="s">
        <v>11</v>
      </c>
      <c r="U6" s="19"/>
      <c r="V6" s="19"/>
      <c r="W6" s="18"/>
      <c r="X6" s="20" t="s">
        <v>14</v>
      </c>
      <c r="Y6" s="20"/>
      <c r="Z6" s="15"/>
    </row>
    <row r="7" s="16" customFormat="true" ht="20.1" hidden="false" customHeight="true" outlineLevel="0" collapsed="false">
      <c r="A7" s="10"/>
      <c r="B7" s="10"/>
      <c r="C7" s="10"/>
      <c r="D7" s="10"/>
      <c r="E7" s="21" t="s">
        <v>15</v>
      </c>
      <c r="F7" s="17" t="s">
        <v>16</v>
      </c>
      <c r="G7" s="22" t="s">
        <v>17</v>
      </c>
      <c r="H7" s="23" t="s">
        <v>15</v>
      </c>
      <c r="I7" s="17" t="s">
        <v>16</v>
      </c>
      <c r="J7" s="22" t="s">
        <v>17</v>
      </c>
      <c r="K7" s="21" t="s">
        <v>15</v>
      </c>
      <c r="L7" s="17" t="s">
        <v>16</v>
      </c>
      <c r="M7" s="22" t="s">
        <v>17</v>
      </c>
      <c r="N7" s="24" t="s">
        <v>15</v>
      </c>
      <c r="O7" s="17" t="s">
        <v>16</v>
      </c>
      <c r="P7" s="22" t="s">
        <v>17</v>
      </c>
      <c r="Q7" s="21" t="s">
        <v>15</v>
      </c>
      <c r="R7" s="17" t="s">
        <v>16</v>
      </c>
      <c r="S7" s="22" t="s">
        <v>17</v>
      </c>
      <c r="T7" s="21" t="s">
        <v>15</v>
      </c>
      <c r="U7" s="17" t="s">
        <v>16</v>
      </c>
      <c r="V7" s="22" t="s">
        <v>17</v>
      </c>
      <c r="W7" s="18"/>
      <c r="X7" s="20" t="s">
        <v>18</v>
      </c>
      <c r="Y7" s="20"/>
      <c r="Z7" s="15"/>
    </row>
    <row r="8" s="16" customFormat="true" ht="20.1" hidden="false" customHeight="true" outlineLevel="0" collapsed="false">
      <c r="A8" s="10"/>
      <c r="B8" s="10"/>
      <c r="C8" s="10"/>
      <c r="D8" s="10"/>
      <c r="E8" s="25" t="s">
        <v>19</v>
      </c>
      <c r="F8" s="19" t="s">
        <v>20</v>
      </c>
      <c r="G8" s="26" t="s">
        <v>21</v>
      </c>
      <c r="H8" s="27" t="s">
        <v>19</v>
      </c>
      <c r="I8" s="19" t="s">
        <v>20</v>
      </c>
      <c r="J8" s="26" t="s">
        <v>21</v>
      </c>
      <c r="K8" s="25" t="s">
        <v>19</v>
      </c>
      <c r="L8" s="19" t="s">
        <v>20</v>
      </c>
      <c r="M8" s="26" t="s">
        <v>21</v>
      </c>
      <c r="N8" s="28" t="s">
        <v>19</v>
      </c>
      <c r="O8" s="19" t="s">
        <v>20</v>
      </c>
      <c r="P8" s="26" t="s">
        <v>21</v>
      </c>
      <c r="Q8" s="25" t="s">
        <v>19</v>
      </c>
      <c r="R8" s="19" t="s">
        <v>20</v>
      </c>
      <c r="S8" s="26" t="s">
        <v>21</v>
      </c>
      <c r="T8" s="25" t="s">
        <v>19</v>
      </c>
      <c r="U8" s="19" t="s">
        <v>20</v>
      </c>
      <c r="V8" s="26" t="s">
        <v>21</v>
      </c>
      <c r="W8" s="25"/>
      <c r="X8" s="29"/>
      <c r="Y8" s="29"/>
      <c r="Z8" s="15"/>
      <c r="AA8" s="15"/>
      <c r="AB8" s="15"/>
    </row>
    <row r="9" s="16" customFormat="true" ht="20.1" hidden="false" customHeight="true" outlineLevel="0" collapsed="false">
      <c r="A9" s="23" t="s">
        <v>22</v>
      </c>
      <c r="B9" s="23"/>
      <c r="C9" s="23"/>
      <c r="D9" s="23"/>
      <c r="E9" s="30" t="n">
        <f aca="false">SUM(E10:E14,E18,E22:E23)</f>
        <v>272.6</v>
      </c>
      <c r="F9" s="30" t="n">
        <f aca="false">SUM(F10:F14,F18,F22:F23)</f>
        <v>154.6</v>
      </c>
      <c r="G9" s="30" t="n">
        <f aca="false">SUM(G10:G14,G18,G22:G23)</f>
        <v>118</v>
      </c>
      <c r="H9" s="30" t="n">
        <f aca="false">SUM(H10:H14,H18,H22:H23)</f>
        <v>279.6</v>
      </c>
      <c r="I9" s="30" t="n">
        <f aca="false">SUM(I10:I14,I18,I22:I23)</f>
        <v>153.9</v>
      </c>
      <c r="J9" s="30" t="n">
        <f aca="false">SUM(J10:J14,J18,J22:J23)</f>
        <v>125.7</v>
      </c>
      <c r="K9" s="30" t="n">
        <v>271.3</v>
      </c>
      <c r="L9" s="30" t="n">
        <v>153.5</v>
      </c>
      <c r="M9" s="30" t="n">
        <v>117.8</v>
      </c>
      <c r="N9" s="30" t="n">
        <v>277.8</v>
      </c>
      <c r="O9" s="30" t="n">
        <v>157.4</v>
      </c>
      <c r="P9" s="30" t="n">
        <v>120.4</v>
      </c>
      <c r="Q9" s="30" t="n">
        <v>279.2</v>
      </c>
      <c r="R9" s="30" t="n">
        <v>157</v>
      </c>
      <c r="S9" s="30" t="n">
        <v>122.2</v>
      </c>
      <c r="T9" s="30" t="n">
        <v>274.8</v>
      </c>
      <c r="U9" s="30" t="n">
        <v>154.2</v>
      </c>
      <c r="V9" s="30" t="n">
        <v>120.6</v>
      </c>
      <c r="W9" s="31"/>
      <c r="X9" s="32" t="s">
        <v>19</v>
      </c>
      <c r="Y9" s="32"/>
      <c r="Z9" s="15"/>
    </row>
    <row r="10" s="33" customFormat="true" ht="20.1" hidden="false" customHeight="true" outlineLevel="0" collapsed="false">
      <c r="A10" s="33" t="s">
        <v>23</v>
      </c>
      <c r="E10" s="34" t="n">
        <f aca="false">SUM(F10:G10)</f>
        <v>25.6</v>
      </c>
      <c r="F10" s="34" t="n">
        <v>14.6</v>
      </c>
      <c r="G10" s="34" t="n">
        <v>11</v>
      </c>
      <c r="H10" s="34" t="n">
        <f aca="false">SUM(I10:J10)</f>
        <v>20.8</v>
      </c>
      <c r="I10" s="34" t="n">
        <v>10.6</v>
      </c>
      <c r="J10" s="34" t="n">
        <v>10.2</v>
      </c>
      <c r="K10" s="34" t="n">
        <v>20.3</v>
      </c>
      <c r="L10" s="35" t="n">
        <v>11.7</v>
      </c>
      <c r="M10" s="34" t="n">
        <v>8.6</v>
      </c>
      <c r="N10" s="34" t="n">
        <v>20.6</v>
      </c>
      <c r="O10" s="34" t="n">
        <v>12.2</v>
      </c>
      <c r="P10" s="34" t="n">
        <v>8.4</v>
      </c>
      <c r="Q10" s="34" t="n">
        <v>21.5</v>
      </c>
      <c r="R10" s="34" t="n">
        <v>12.3</v>
      </c>
      <c r="S10" s="34" t="n">
        <v>9.2</v>
      </c>
      <c r="T10" s="34" t="n">
        <v>19.6</v>
      </c>
      <c r="U10" s="34" t="n">
        <v>10.2</v>
      </c>
      <c r="V10" s="34" t="n">
        <v>9.4</v>
      </c>
      <c r="W10" s="36"/>
      <c r="X10" s="37" t="s">
        <v>24</v>
      </c>
      <c r="Z10" s="37"/>
      <c r="AB10" s="16"/>
      <c r="AC10" s="16"/>
    </row>
    <row r="11" s="33" customFormat="true" ht="20.1" hidden="false" customHeight="true" outlineLevel="0" collapsed="false">
      <c r="A11" s="33" t="s">
        <v>25</v>
      </c>
      <c r="E11" s="34" t="n">
        <f aca="false">SUM(F11:G11)</f>
        <v>46.4</v>
      </c>
      <c r="F11" s="34" t="n">
        <v>23.9</v>
      </c>
      <c r="G11" s="34" t="n">
        <v>22.5</v>
      </c>
      <c r="H11" s="34" t="n">
        <f aca="false">SUM(I11:J11)</f>
        <v>49</v>
      </c>
      <c r="I11" s="34" t="n">
        <v>24.1</v>
      </c>
      <c r="J11" s="34" t="n">
        <v>24.9</v>
      </c>
      <c r="K11" s="34" t="n">
        <v>50.6</v>
      </c>
      <c r="L11" s="35" t="n">
        <v>26.8</v>
      </c>
      <c r="M11" s="34" t="n">
        <v>23.8</v>
      </c>
      <c r="N11" s="34" t="n">
        <v>48.4</v>
      </c>
      <c r="O11" s="34" t="n">
        <v>24.3</v>
      </c>
      <c r="P11" s="34" t="n">
        <v>24.1</v>
      </c>
      <c r="Q11" s="34" t="n">
        <v>50.7</v>
      </c>
      <c r="R11" s="34" t="n">
        <v>26</v>
      </c>
      <c r="S11" s="34" t="n">
        <v>24.7</v>
      </c>
      <c r="T11" s="34" t="n">
        <v>50.4</v>
      </c>
      <c r="U11" s="34" t="n">
        <v>26.1</v>
      </c>
      <c r="V11" s="34" t="n">
        <v>24.3</v>
      </c>
      <c r="W11" s="36"/>
      <c r="X11" s="37" t="s">
        <v>26</v>
      </c>
      <c r="Z11" s="37"/>
      <c r="AB11" s="16"/>
      <c r="AC11" s="16"/>
    </row>
    <row r="12" s="33" customFormat="true" ht="20.1" hidden="false" customHeight="true" outlineLevel="0" collapsed="false">
      <c r="A12" s="33" t="s">
        <v>27</v>
      </c>
      <c r="E12" s="34" t="n">
        <f aca="false">SUM(F12:G12)</f>
        <v>85.9</v>
      </c>
      <c r="F12" s="34" t="n">
        <v>50.8</v>
      </c>
      <c r="G12" s="34" t="n">
        <v>35.1</v>
      </c>
      <c r="H12" s="34" t="n">
        <f aca="false">SUM(I12:J12)</f>
        <v>81.5</v>
      </c>
      <c r="I12" s="34" t="n">
        <v>46.3</v>
      </c>
      <c r="J12" s="34" t="n">
        <v>35.2</v>
      </c>
      <c r="K12" s="34" t="n">
        <v>72.9</v>
      </c>
      <c r="L12" s="35" t="n">
        <v>39.8</v>
      </c>
      <c r="M12" s="34" t="n">
        <v>33.1</v>
      </c>
      <c r="N12" s="34" t="n">
        <v>77.4</v>
      </c>
      <c r="O12" s="34" t="n">
        <v>45.9</v>
      </c>
      <c r="P12" s="34" t="n">
        <v>31.5</v>
      </c>
      <c r="Q12" s="34" t="n">
        <v>86.2</v>
      </c>
      <c r="R12" s="34" t="n">
        <v>50.7</v>
      </c>
      <c r="S12" s="34" t="n">
        <v>35.5</v>
      </c>
      <c r="T12" s="34" t="n">
        <v>81.3</v>
      </c>
      <c r="U12" s="34" t="n">
        <v>46.6</v>
      </c>
      <c r="V12" s="34" t="n">
        <v>34.7</v>
      </c>
      <c r="W12" s="36"/>
      <c r="X12" s="37" t="s">
        <v>28</v>
      </c>
      <c r="Z12" s="37"/>
      <c r="AB12" s="16"/>
      <c r="AC12" s="16"/>
    </row>
    <row r="13" s="33" customFormat="true" ht="20.1" hidden="false" customHeight="true" outlineLevel="0" collapsed="false">
      <c r="A13" s="33" t="s">
        <v>29</v>
      </c>
      <c r="E13" s="34" t="n">
        <f aca="false">SUM(F13:G13)</f>
        <v>39.7</v>
      </c>
      <c r="F13" s="34" t="n">
        <v>23.8</v>
      </c>
      <c r="G13" s="34" t="n">
        <v>15.9</v>
      </c>
      <c r="H13" s="34" t="n">
        <f aca="false">SUM(I13:J13)</f>
        <v>42.9</v>
      </c>
      <c r="I13" s="34" t="n">
        <v>27.6</v>
      </c>
      <c r="J13" s="34" t="n">
        <v>15.3</v>
      </c>
      <c r="K13" s="34" t="n">
        <v>43.8</v>
      </c>
      <c r="L13" s="34" t="n">
        <v>29.7</v>
      </c>
      <c r="M13" s="34" t="n">
        <v>14.1</v>
      </c>
      <c r="N13" s="34" t="n">
        <v>41.4</v>
      </c>
      <c r="O13" s="34" t="n">
        <v>27.8</v>
      </c>
      <c r="P13" s="34" t="n">
        <v>13.6</v>
      </c>
      <c r="Q13" s="34" t="n">
        <v>40</v>
      </c>
      <c r="R13" s="34" t="n">
        <v>25.2</v>
      </c>
      <c r="S13" s="34" t="n">
        <v>14.8</v>
      </c>
      <c r="T13" s="34" t="n">
        <v>42</v>
      </c>
      <c r="U13" s="34" t="n">
        <v>25.2</v>
      </c>
      <c r="V13" s="34" t="n">
        <v>16.8</v>
      </c>
      <c r="W13" s="36"/>
      <c r="X13" s="37" t="s">
        <v>30</v>
      </c>
      <c r="Z13" s="37"/>
      <c r="AB13" s="16"/>
      <c r="AC13" s="16"/>
    </row>
    <row r="14" s="33" customFormat="true" ht="20.1" hidden="false" customHeight="true" outlineLevel="0" collapsed="false">
      <c r="A14" s="33" t="s">
        <v>31</v>
      </c>
      <c r="E14" s="34" t="n">
        <f aca="false">SUM(F14:G14)</f>
        <v>35.2</v>
      </c>
      <c r="F14" s="34" t="n">
        <v>23.5</v>
      </c>
      <c r="G14" s="34" t="n">
        <v>11.7</v>
      </c>
      <c r="H14" s="34" t="n">
        <f aca="false">SUM(I14:J14)</f>
        <v>37.1</v>
      </c>
      <c r="I14" s="34" t="n">
        <v>23.2</v>
      </c>
      <c r="J14" s="34" t="n">
        <v>13.9</v>
      </c>
      <c r="K14" s="34" t="n">
        <v>40.9</v>
      </c>
      <c r="L14" s="38" t="n">
        <v>24.4</v>
      </c>
      <c r="M14" s="38" t="n">
        <v>16.5</v>
      </c>
      <c r="N14" s="34" t="n">
        <v>40.9</v>
      </c>
      <c r="O14" s="38" t="n">
        <v>24.8</v>
      </c>
      <c r="P14" s="38" t="n">
        <v>16.1</v>
      </c>
      <c r="Q14" s="34" t="n">
        <v>39.7</v>
      </c>
      <c r="R14" s="38" t="n">
        <v>23.9</v>
      </c>
      <c r="S14" s="38" t="n">
        <v>15.9</v>
      </c>
      <c r="T14" s="38" t="n">
        <f aca="false">SUM(T15:T17)</f>
        <v>40.3</v>
      </c>
      <c r="U14" s="38" t="n">
        <f aca="false">SUM(U15:U17)</f>
        <v>25.7</v>
      </c>
      <c r="V14" s="38" t="n">
        <f aca="false">SUM(V15:V17)</f>
        <v>14.6</v>
      </c>
      <c r="W14" s="36"/>
      <c r="X14" s="37" t="s">
        <v>32</v>
      </c>
      <c r="Z14" s="37"/>
      <c r="AB14" s="16"/>
      <c r="AC14" s="16"/>
    </row>
    <row r="15" s="33" customFormat="true" ht="20.1" hidden="false" customHeight="true" outlineLevel="0" collapsed="false">
      <c r="B15" s="33" t="s">
        <v>33</v>
      </c>
      <c r="E15" s="34" t="n">
        <f aca="false">SUM(F15:G15)</f>
        <v>26.8</v>
      </c>
      <c r="F15" s="34" t="n">
        <v>18.3</v>
      </c>
      <c r="G15" s="34" t="n">
        <v>8.5</v>
      </c>
      <c r="H15" s="34" t="n">
        <f aca="false">SUM(I15:J15)</f>
        <v>27.7</v>
      </c>
      <c r="I15" s="34" t="n">
        <v>17</v>
      </c>
      <c r="J15" s="34" t="n">
        <v>10.7</v>
      </c>
      <c r="K15" s="34" t="n">
        <v>29.9</v>
      </c>
      <c r="L15" s="34" t="n">
        <v>17.5</v>
      </c>
      <c r="M15" s="34" t="n">
        <v>12.4</v>
      </c>
      <c r="N15" s="34" t="n">
        <v>33.2</v>
      </c>
      <c r="O15" s="38" t="n">
        <v>20.8</v>
      </c>
      <c r="P15" s="38" t="n">
        <v>12.4</v>
      </c>
      <c r="Q15" s="34" t="n">
        <v>31.4</v>
      </c>
      <c r="R15" s="34" t="n">
        <v>18.9</v>
      </c>
      <c r="S15" s="34" t="n">
        <v>12.5</v>
      </c>
      <c r="T15" s="34" t="n">
        <v>31.7</v>
      </c>
      <c r="U15" s="34" t="n">
        <v>20.1</v>
      </c>
      <c r="V15" s="34" t="n">
        <v>11.6</v>
      </c>
      <c r="W15" s="36"/>
      <c r="X15" s="37"/>
      <c r="Y15" s="37" t="s">
        <v>34</v>
      </c>
      <c r="Z15" s="37"/>
      <c r="AB15" s="16"/>
      <c r="AC15" s="16"/>
    </row>
    <row r="16" s="33" customFormat="true" ht="20.1" hidden="false" customHeight="true" outlineLevel="0" collapsed="false">
      <c r="B16" s="33" t="s">
        <v>35</v>
      </c>
      <c r="E16" s="34" t="n">
        <f aca="false">SUM(F16:G16)</f>
        <v>8.4</v>
      </c>
      <c r="F16" s="34" t="n">
        <v>5.2</v>
      </c>
      <c r="G16" s="34" t="n">
        <v>3.2</v>
      </c>
      <c r="H16" s="34" t="n">
        <f aca="false">SUM(I16:J16)</f>
        <v>9.4</v>
      </c>
      <c r="I16" s="34" t="n">
        <v>6.2</v>
      </c>
      <c r="J16" s="34" t="n">
        <v>3.2</v>
      </c>
      <c r="K16" s="34" t="n">
        <v>11</v>
      </c>
      <c r="L16" s="34" t="n">
        <v>6.9</v>
      </c>
      <c r="M16" s="34" t="n">
        <v>4.1</v>
      </c>
      <c r="N16" s="34" t="n">
        <v>7.7</v>
      </c>
      <c r="O16" s="34" t="n">
        <v>4</v>
      </c>
      <c r="P16" s="34" t="n">
        <v>3.7</v>
      </c>
      <c r="Q16" s="34" t="n">
        <v>8.3</v>
      </c>
      <c r="R16" s="34" t="n">
        <v>5</v>
      </c>
      <c r="S16" s="34" t="n">
        <v>3.4</v>
      </c>
      <c r="T16" s="34" t="n">
        <v>8.6</v>
      </c>
      <c r="U16" s="34" t="n">
        <v>5.6</v>
      </c>
      <c r="V16" s="34" t="n">
        <v>3</v>
      </c>
      <c r="W16" s="36"/>
      <c r="X16" s="37"/>
      <c r="Y16" s="37" t="s">
        <v>36</v>
      </c>
      <c r="Z16" s="37"/>
      <c r="AB16" s="16"/>
      <c r="AC16" s="16"/>
    </row>
    <row r="17" s="33" customFormat="true" ht="20.1" hidden="false" customHeight="true" outlineLevel="0" collapsed="false">
      <c r="B17" s="33" t="s">
        <v>37</v>
      </c>
      <c r="E17" s="39" t="s">
        <v>38</v>
      </c>
      <c r="F17" s="39" t="s">
        <v>38</v>
      </c>
      <c r="G17" s="39" t="s">
        <v>38</v>
      </c>
      <c r="H17" s="39" t="s">
        <v>38</v>
      </c>
      <c r="I17" s="39" t="s">
        <v>38</v>
      </c>
      <c r="J17" s="39" t="s">
        <v>38</v>
      </c>
      <c r="K17" s="39" t="s">
        <v>38</v>
      </c>
      <c r="L17" s="39" t="s">
        <v>38</v>
      </c>
      <c r="M17" s="39" t="s">
        <v>38</v>
      </c>
      <c r="N17" s="39" t="s">
        <v>38</v>
      </c>
      <c r="O17" s="39" t="s">
        <v>38</v>
      </c>
      <c r="P17" s="39" t="s">
        <v>38</v>
      </c>
      <c r="Q17" s="34" t="s">
        <v>38</v>
      </c>
      <c r="R17" s="34" t="s">
        <v>38</v>
      </c>
      <c r="S17" s="39" t="s">
        <v>38</v>
      </c>
      <c r="T17" s="39" t="s">
        <v>38</v>
      </c>
      <c r="U17" s="39" t="s">
        <v>38</v>
      </c>
      <c r="V17" s="39" t="s">
        <v>38</v>
      </c>
      <c r="W17" s="40"/>
      <c r="X17" s="37"/>
      <c r="Y17" s="37" t="s">
        <v>39</v>
      </c>
      <c r="Z17" s="37"/>
      <c r="AB17" s="16"/>
      <c r="AC17" s="16"/>
    </row>
    <row r="18" s="33" customFormat="true" ht="20.1" hidden="false" customHeight="true" outlineLevel="0" collapsed="false">
      <c r="A18" s="33" t="s">
        <v>40</v>
      </c>
      <c r="E18" s="34" t="n">
        <f aca="false">SUM(F18:G18)</f>
        <v>38.1</v>
      </c>
      <c r="F18" s="34" t="n">
        <v>16.9</v>
      </c>
      <c r="G18" s="34" t="n">
        <v>21.2</v>
      </c>
      <c r="H18" s="34" t="n">
        <f aca="false">SUM(I18:J18)</f>
        <v>41.5</v>
      </c>
      <c r="I18" s="34" t="n">
        <v>19.1</v>
      </c>
      <c r="J18" s="34" t="n">
        <v>22.4</v>
      </c>
      <c r="K18" s="34" t="n">
        <v>39.5</v>
      </c>
      <c r="L18" s="38" t="n">
        <v>19.2</v>
      </c>
      <c r="M18" s="38" t="n">
        <v>20.3</v>
      </c>
      <c r="N18" s="34" t="n">
        <v>41.6</v>
      </c>
      <c r="O18" s="38" t="n">
        <v>18.5</v>
      </c>
      <c r="P18" s="38" t="n">
        <v>23</v>
      </c>
      <c r="Q18" s="34" t="n">
        <v>37.3</v>
      </c>
      <c r="R18" s="38" t="n">
        <v>17.2</v>
      </c>
      <c r="S18" s="38" t="n">
        <v>20.2</v>
      </c>
      <c r="T18" s="38" t="n">
        <f aca="false">SUM(T19:T21)</f>
        <v>36.5</v>
      </c>
      <c r="U18" s="38" t="n">
        <f aca="false">SUM(U19:U21)</f>
        <v>17.2</v>
      </c>
      <c r="V18" s="38" t="n">
        <f aca="false">SUM(V19:V21)</f>
        <v>19.3</v>
      </c>
      <c r="W18" s="36"/>
      <c r="X18" s="37" t="s">
        <v>41</v>
      </c>
      <c r="Z18" s="37"/>
      <c r="AB18" s="16"/>
      <c r="AC18" s="16"/>
    </row>
    <row r="19" s="33" customFormat="true" ht="20.1" hidden="false" customHeight="true" outlineLevel="0" collapsed="false">
      <c r="B19" s="33" t="s">
        <v>42</v>
      </c>
      <c r="E19" s="34" t="n">
        <f aca="false">SUM(F19:G19)</f>
        <v>15</v>
      </c>
      <c r="F19" s="34" t="n">
        <v>6.5</v>
      </c>
      <c r="G19" s="34" t="n">
        <v>8.5</v>
      </c>
      <c r="H19" s="34" t="n">
        <f aca="false">SUM(I19:J19)</f>
        <v>16.3</v>
      </c>
      <c r="I19" s="34" t="n">
        <v>8</v>
      </c>
      <c r="J19" s="34" t="n">
        <v>8.3</v>
      </c>
      <c r="K19" s="34" t="n">
        <v>18.6</v>
      </c>
      <c r="L19" s="34" t="n">
        <v>8.8</v>
      </c>
      <c r="M19" s="34" t="n">
        <v>9.7</v>
      </c>
      <c r="N19" s="34" t="n">
        <v>19.6</v>
      </c>
      <c r="O19" s="34" t="n">
        <v>7.7</v>
      </c>
      <c r="P19" s="34" t="n">
        <v>11.9</v>
      </c>
      <c r="Q19" s="34" t="n">
        <v>17.8</v>
      </c>
      <c r="R19" s="39" t="n">
        <v>8.6</v>
      </c>
      <c r="S19" s="39" t="n">
        <v>9.2</v>
      </c>
      <c r="T19" s="39" t="n">
        <v>17.4</v>
      </c>
      <c r="U19" s="39" t="n">
        <v>8</v>
      </c>
      <c r="V19" s="39" t="n">
        <v>9.4</v>
      </c>
      <c r="W19" s="36"/>
      <c r="X19" s="37"/>
      <c r="Y19" s="41" t="s">
        <v>43</v>
      </c>
      <c r="Z19" s="37"/>
      <c r="AB19" s="16"/>
      <c r="AC19" s="16"/>
    </row>
    <row r="20" s="33" customFormat="true" ht="20.1" hidden="false" customHeight="true" outlineLevel="0" collapsed="false">
      <c r="B20" s="33" t="s">
        <v>44</v>
      </c>
      <c r="E20" s="34" t="n">
        <f aca="false">SUM(F20:G20)</f>
        <v>19</v>
      </c>
      <c r="F20" s="34" t="n">
        <v>8.8</v>
      </c>
      <c r="G20" s="34" t="n">
        <v>10.2</v>
      </c>
      <c r="H20" s="34" t="n">
        <f aca="false">SUM(I20:J20)</f>
        <v>21</v>
      </c>
      <c r="I20" s="34" t="n">
        <v>9.8</v>
      </c>
      <c r="J20" s="34" t="n">
        <v>11.2</v>
      </c>
      <c r="K20" s="34" t="n">
        <v>16.7</v>
      </c>
      <c r="L20" s="34" t="n">
        <v>9.4</v>
      </c>
      <c r="M20" s="34" t="n">
        <v>7.3</v>
      </c>
      <c r="N20" s="34" t="n">
        <v>17.7</v>
      </c>
      <c r="O20" s="38" t="n">
        <v>9.1</v>
      </c>
      <c r="P20" s="38" t="n">
        <v>8.6</v>
      </c>
      <c r="Q20" s="34" t="n">
        <v>16.5</v>
      </c>
      <c r="R20" s="34" t="n">
        <v>7.9</v>
      </c>
      <c r="S20" s="34" t="n">
        <v>8.7</v>
      </c>
      <c r="T20" s="34" t="n">
        <v>15.3</v>
      </c>
      <c r="U20" s="34" t="n">
        <v>8.2</v>
      </c>
      <c r="V20" s="34" t="n">
        <v>7.1</v>
      </c>
      <c r="W20" s="36"/>
      <c r="X20" s="37"/>
      <c r="Y20" s="41" t="s">
        <v>45</v>
      </c>
      <c r="Z20" s="37"/>
      <c r="AB20" s="16"/>
      <c r="AC20" s="16"/>
    </row>
    <row r="21" s="33" customFormat="true" ht="20.1" hidden="false" customHeight="true" outlineLevel="0" collapsed="false">
      <c r="B21" s="33" t="s">
        <v>37</v>
      </c>
      <c r="E21" s="34" t="n">
        <f aca="false">SUM(F21:G21)</f>
        <v>4.1</v>
      </c>
      <c r="F21" s="34" t="n">
        <v>1.6</v>
      </c>
      <c r="G21" s="34" t="n">
        <v>2.5</v>
      </c>
      <c r="H21" s="34" t="n">
        <f aca="false">SUM(I21:J21)</f>
        <v>4.2</v>
      </c>
      <c r="I21" s="34" t="n">
        <v>1.3</v>
      </c>
      <c r="J21" s="34" t="n">
        <v>2.9</v>
      </c>
      <c r="K21" s="34" t="n">
        <v>4.2</v>
      </c>
      <c r="L21" s="34" t="n">
        <v>1</v>
      </c>
      <c r="M21" s="34" t="n">
        <v>3.2</v>
      </c>
      <c r="N21" s="34" t="n">
        <v>4.3</v>
      </c>
      <c r="O21" s="34" t="n">
        <v>1.7</v>
      </c>
      <c r="P21" s="34" t="n">
        <v>2.6</v>
      </c>
      <c r="Q21" s="34" t="n">
        <v>3</v>
      </c>
      <c r="R21" s="34" t="n">
        <v>0.8</v>
      </c>
      <c r="S21" s="34" t="n">
        <v>2.3</v>
      </c>
      <c r="T21" s="34" t="n">
        <v>3.8</v>
      </c>
      <c r="U21" s="34" t="n">
        <v>1</v>
      </c>
      <c r="V21" s="34" t="n">
        <v>2.8</v>
      </c>
      <c r="W21" s="36"/>
      <c r="X21" s="37"/>
      <c r="Y21" s="41" t="s">
        <v>39</v>
      </c>
      <c r="Z21" s="37"/>
      <c r="AB21" s="16"/>
      <c r="AC21" s="16"/>
    </row>
    <row r="22" s="33" customFormat="true" ht="20.1" hidden="false" customHeight="true" outlineLevel="0" collapsed="false">
      <c r="A22" s="33" t="s">
        <v>46</v>
      </c>
      <c r="E22" s="39" t="s">
        <v>38</v>
      </c>
      <c r="F22" s="39" t="s">
        <v>38</v>
      </c>
      <c r="G22" s="39" t="s">
        <v>38</v>
      </c>
      <c r="H22" s="39" t="s">
        <v>38</v>
      </c>
      <c r="I22" s="39" t="s">
        <v>38</v>
      </c>
      <c r="J22" s="39" t="s">
        <v>38</v>
      </c>
      <c r="K22" s="39" t="s">
        <v>38</v>
      </c>
      <c r="L22" s="39" t="s">
        <v>38</v>
      </c>
      <c r="M22" s="39" t="s">
        <v>38</v>
      </c>
      <c r="N22" s="39" t="s">
        <v>38</v>
      </c>
      <c r="O22" s="39" t="s">
        <v>38</v>
      </c>
      <c r="P22" s="39" t="s">
        <v>38</v>
      </c>
      <c r="Q22" s="39" t="s">
        <v>38</v>
      </c>
      <c r="R22" s="39" t="s">
        <v>38</v>
      </c>
      <c r="S22" s="39" t="s">
        <v>38</v>
      </c>
      <c r="T22" s="39" t="s">
        <v>38</v>
      </c>
      <c r="U22" s="39" t="s">
        <v>38</v>
      </c>
      <c r="V22" s="39" t="s">
        <v>38</v>
      </c>
      <c r="W22" s="40"/>
      <c r="X22" s="37" t="s">
        <v>47</v>
      </c>
      <c r="Z22" s="37"/>
    </row>
    <row r="23" s="33" customFormat="true" ht="20.1" hidden="false" customHeight="true" outlineLevel="0" collapsed="false">
      <c r="A23" s="33" t="s">
        <v>48</v>
      </c>
      <c r="E23" s="34" t="n">
        <f aca="false">SUM(F23:G23)</f>
        <v>1.7</v>
      </c>
      <c r="F23" s="34" t="n">
        <v>1.1</v>
      </c>
      <c r="G23" s="34" t="n">
        <v>0.6</v>
      </c>
      <c r="H23" s="34" t="n">
        <f aca="false">SUM(I23:J23)</f>
        <v>6.8</v>
      </c>
      <c r="I23" s="34" t="n">
        <v>3</v>
      </c>
      <c r="J23" s="34" t="n">
        <v>3.8</v>
      </c>
      <c r="K23" s="34" t="n">
        <v>3.3</v>
      </c>
      <c r="L23" s="35" t="n">
        <v>1.9</v>
      </c>
      <c r="M23" s="34" t="n">
        <v>1.4</v>
      </c>
      <c r="N23" s="34" t="n">
        <v>7.6</v>
      </c>
      <c r="O23" s="34" t="n">
        <v>3.8</v>
      </c>
      <c r="P23" s="34" t="n">
        <v>3.8</v>
      </c>
      <c r="Q23" s="34" t="n">
        <v>3.7</v>
      </c>
      <c r="R23" s="34" t="n">
        <v>1.7</v>
      </c>
      <c r="S23" s="34" t="n">
        <v>2</v>
      </c>
      <c r="T23" s="34" t="n">
        <v>4.7</v>
      </c>
      <c r="U23" s="34" t="n">
        <v>3.2</v>
      </c>
      <c r="V23" s="34" t="n">
        <v>1.5</v>
      </c>
      <c r="W23" s="36"/>
      <c r="X23" s="37" t="s">
        <v>49</v>
      </c>
      <c r="Z23" s="37"/>
    </row>
    <row r="24" s="33" customFormat="true" ht="9" hidden="false" customHeight="true" outlineLevel="0" collapsed="false">
      <c r="A24" s="42"/>
      <c r="B24" s="42"/>
      <c r="C24" s="42"/>
      <c r="D24" s="42"/>
      <c r="E24" s="43"/>
      <c r="F24" s="44"/>
      <c r="G24" s="45"/>
      <c r="H24" s="43"/>
      <c r="I24" s="44"/>
      <c r="J24" s="45"/>
      <c r="K24" s="44"/>
      <c r="L24" s="46"/>
      <c r="M24" s="44"/>
      <c r="N24" s="44"/>
      <c r="O24" s="44"/>
      <c r="P24" s="44"/>
      <c r="Q24" s="43"/>
      <c r="R24" s="44"/>
      <c r="S24" s="45"/>
      <c r="T24" s="43"/>
      <c r="U24" s="44"/>
      <c r="V24" s="45"/>
      <c r="W24" s="43"/>
      <c r="X24" s="42"/>
      <c r="Y24" s="42"/>
      <c r="Z24" s="37"/>
      <c r="AA24" s="37"/>
      <c r="AB24" s="37"/>
    </row>
    <row r="25" s="33" customFormat="true" ht="9" hidden="false" customHeight="true" outlineLevel="0" collapsed="false">
      <c r="N25" s="47"/>
      <c r="X25" s="37"/>
      <c r="Z25" s="37"/>
      <c r="AA25" s="37"/>
      <c r="AB25" s="37"/>
    </row>
    <row r="26" s="33" customFormat="true" ht="17.25" hidden="false" customHeight="false" outlineLevel="0" collapsed="false">
      <c r="A26" s="33" t="s">
        <v>50</v>
      </c>
      <c r="B26" s="48"/>
      <c r="C26" s="49"/>
      <c r="N26" s="47"/>
    </row>
    <row r="27" s="33" customFormat="true" ht="17.25" hidden="false" customHeight="false" outlineLevel="0" collapsed="false">
      <c r="A27" s="41" t="s">
        <v>51</v>
      </c>
      <c r="B27" s="48"/>
      <c r="C27" s="49"/>
      <c r="N27" s="47"/>
    </row>
    <row r="28" s="33" customFormat="true" ht="15.75" hidden="false" customHeight="true" outlineLevel="0" collapsed="false">
      <c r="N28" s="47"/>
      <c r="Z28" s="37"/>
    </row>
    <row r="32" customFormat="false" ht="24" hidden="false" customHeight="true" outlineLevel="0" collapsed="false">
      <c r="C32" s="1" t="s">
        <v>52</v>
      </c>
    </row>
  </sheetData>
  <mergeCells count="20">
    <mergeCell ref="X3:Y3"/>
    <mergeCell ref="A4:D8"/>
    <mergeCell ref="E4:P4"/>
    <mergeCell ref="Q4:V4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X6:Y6"/>
    <mergeCell ref="X7:Y7"/>
    <mergeCell ref="A9:D9"/>
    <mergeCell ref="X9:Y9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8-31T07:21:32Z</cp:lastPrinted>
  <dcterms:modified xsi:type="dcterms:W3CDTF">2017-06-01T09:11:46Z</dcterms:modified>
  <cp:revision>0</cp:revision>
  <dc:subject/>
  <dc:title/>
</cp:coreProperties>
</file>