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L$22</definedName>
    <definedName function="false" hidden="false" localSheetId="0" name="_xlnm.Print_Titles" vbProcedure="false">t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r>
      <rPr>
        <b val="true"/>
        <i val="true"/>
        <sz val="14"/>
        <rFont val="Arial"/>
        <family val="0"/>
        <charset val="222"/>
      </rPr>
      <t xml:space="preserve">ตารางที่ </t>
    </r>
    <r>
      <rPr>
        <b val="true"/>
        <i val="true"/>
        <sz val="14"/>
        <rFont val="TH SarabunPSK"/>
        <family val="2"/>
      </rPr>
      <t xml:space="preserve">6 </t>
    </r>
    <r>
      <rPr>
        <b val="true"/>
        <i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สถานภาพการทำงาน และเพศ  พ</t>
    </r>
    <r>
      <rPr>
        <b val="true"/>
        <i val="true"/>
        <sz val="14"/>
        <rFont val="TH SarabunPSK"/>
        <family val="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</t>
    </r>
    <r>
      <rPr>
        <b val="true"/>
        <i val="true"/>
        <sz val="14"/>
        <rFont val="TH SarabunPSK"/>
        <family val="2"/>
      </rPr>
      <t xml:space="preserve">. </t>
    </r>
    <r>
      <rPr>
        <b val="true"/>
        <i val="true"/>
        <sz val="14"/>
        <rFont val="CordiaUPC"/>
        <family val="2"/>
      </rPr>
      <t xml:space="preserve">2558</t>
    </r>
  </si>
  <si>
    <r>
      <rPr>
        <b val="true"/>
        <i val="true"/>
        <sz val="12"/>
        <rFont val="Arial"/>
        <family val="0"/>
        <charset val="222"/>
      </rPr>
      <t xml:space="preserve">จำนวน </t>
    </r>
    <r>
      <rPr>
        <b val="true"/>
        <i val="true"/>
        <sz val="12"/>
        <rFont val="TH SarabunPSK"/>
        <family val="2"/>
      </rPr>
      <t xml:space="preserve">(</t>
    </r>
    <r>
      <rPr>
        <b val="true"/>
        <i val="true"/>
        <sz val="12"/>
        <rFont val="Arial"/>
        <family val="0"/>
        <charset val="222"/>
      </rPr>
      <t xml:space="preserve">คน</t>
    </r>
    <r>
      <rPr>
        <b val="true"/>
        <i val="true"/>
        <sz val="12"/>
        <rFont val="TH SarabunPSK"/>
        <family val="2"/>
      </rPr>
      <t xml:space="preserve">)</t>
    </r>
  </si>
  <si>
    <t xml:space="preserve">สถานภาพการทำงาน</t>
  </si>
  <si>
    <t xml:space="preserve">ผู้มีงานทำ</t>
  </si>
  <si>
    <t xml:space="preserve">              รวม</t>
  </si>
  <si>
    <t xml:space="preserve">แรงงานในระบบ</t>
  </si>
  <si>
    <t xml:space="preserve">แรงงานนอกระบบ</t>
  </si>
  <si>
    <t xml:space="preserve">รวม</t>
  </si>
  <si>
    <t xml:space="preserve">ชาย</t>
  </si>
  <si>
    <t xml:space="preserve">หญิง</t>
  </si>
  <si>
    <t xml:space="preserve">นายจ้าง</t>
  </si>
  <si>
    <t xml:space="preserve">ประกอบธุรกิจส่วนตัว</t>
  </si>
  <si>
    <t xml:space="preserve">ช่วยธุรกิจ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t xml:space="preserve">-</t>
  </si>
  <si>
    <t xml:space="preserve">ร้อยละ</t>
  </si>
  <si>
    <r>
      <rPr>
        <sz val="10"/>
        <color rgb="FF000000"/>
        <rFont val="Arial"/>
        <family val="0"/>
        <charset val="222"/>
      </rPr>
      <t xml:space="preserve">                     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Arial"/>
        <family val="0"/>
        <charset val="222"/>
      </rPr>
      <t xml:space="preserve">การสำรวจแรงงานนอกระบบ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ศ</t>
    </r>
    <r>
      <rPr>
        <sz val="10"/>
        <color rgb="FF000000"/>
        <rFont val="TH SarabunPSK"/>
        <family val="2"/>
      </rPr>
      <t xml:space="preserve">.2558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TH SarabunPSK"/>
      <family val="2"/>
    </font>
    <font>
      <b val="true"/>
      <i val="true"/>
      <sz val="11"/>
      <name val="TH NiramitIT๙"/>
      <family val="0"/>
    </font>
    <font>
      <b val="true"/>
      <i val="true"/>
      <sz val="14"/>
      <name val="Arial"/>
      <family val="0"/>
      <charset val="222"/>
    </font>
    <font>
      <b val="true"/>
      <i val="true"/>
      <sz val="14"/>
      <name val="TH SarabunPSK"/>
      <family val="2"/>
    </font>
    <font>
      <b val="true"/>
      <i val="true"/>
      <sz val="14"/>
      <name val="CordiaUPC"/>
      <family val="2"/>
    </font>
    <font>
      <b val="true"/>
      <i val="true"/>
      <sz val="11"/>
      <name val="TH SarabunPSK"/>
      <family val="2"/>
    </font>
    <font>
      <b val="true"/>
      <i val="true"/>
      <sz val="12"/>
      <name val="Arial"/>
      <family val="0"/>
      <charset val="222"/>
    </font>
    <font>
      <b val="true"/>
      <i val="true"/>
      <sz val="12"/>
      <name val="TH SarabunPSK"/>
      <family val="2"/>
    </font>
    <font>
      <b val="true"/>
      <i val="true"/>
      <sz val="13"/>
      <name val="TH NiramitIT๙"/>
      <family val="0"/>
    </font>
    <font>
      <b val="true"/>
      <i val="true"/>
      <sz val="13"/>
      <name val="Arial"/>
      <family val="0"/>
      <charset val="222"/>
    </font>
    <font>
      <b val="true"/>
      <i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i val="true"/>
      <sz val="12"/>
      <name val="TH SarabunPSK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</font>
    <font>
      <b val="true"/>
      <i val="true"/>
      <sz val="11"/>
      <color rgb="FF800080"/>
      <name val="Noto Sans"/>
      <family val="2"/>
    </font>
    <font>
      <b val="true"/>
      <i val="true"/>
      <sz val="11"/>
      <color rgb="FF800080"/>
      <name val="TH NiramitIT๙"/>
      <family val="0"/>
    </font>
    <font>
      <b val="true"/>
      <i val="true"/>
      <sz val="11"/>
      <color rgb="FF800080"/>
      <name val="Angsana New"/>
      <family val="1"/>
    </font>
    <font>
      <i val="true"/>
      <sz val="11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0</xdr:row>
      <xdr:rowOff>66960</xdr:rowOff>
    </xdr:from>
    <xdr:to>
      <xdr:col>12</xdr:col>
      <xdr:colOff>720</xdr:colOff>
      <xdr:row>20</xdr:row>
      <xdr:rowOff>352440</xdr:rowOff>
    </xdr:to>
    <xdr:sp>
      <xdr:nvSpPr>
        <xdr:cNvPr id="0" name="Text Box 79"/>
        <xdr:cNvSpPr/>
      </xdr:nvSpPr>
      <xdr:spPr>
        <a:xfrm>
          <a:off x="7626600" y="5896440"/>
          <a:ext cx="20833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0</xdr:row>
      <xdr:rowOff>0</xdr:rowOff>
    </xdr:from>
    <xdr:to>
      <xdr:col>11</xdr:col>
      <xdr:colOff>151560</xdr:colOff>
      <xdr:row>20</xdr:row>
      <xdr:rowOff>304920</xdr:rowOff>
    </xdr:to>
    <xdr:sp>
      <xdr:nvSpPr>
        <xdr:cNvPr id="1" name="Line 2"/>
        <xdr:cNvSpPr/>
      </xdr:nvSpPr>
      <xdr:spPr>
        <a:xfrm>
          <a:off x="9246600" y="0"/>
          <a:ext cx="720" cy="6134400"/>
        </a:xfrm>
        <a:prstGeom prst="line">
          <a:avLst/>
        </a:prstGeom>
        <a:ln w="57240">
          <a:solidFill>
            <a:srgbClr val="380fe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0</xdr:row>
      <xdr:rowOff>19080</xdr:rowOff>
    </xdr:from>
    <xdr:to>
      <xdr:col>12</xdr:col>
      <xdr:colOff>720</xdr:colOff>
      <xdr:row>11</xdr:row>
      <xdr:rowOff>293400</xdr:rowOff>
    </xdr:to>
    <xdr:sp>
      <xdr:nvSpPr>
        <xdr:cNvPr id="2" name="กล่องข้อความ 2"/>
        <xdr:cNvSpPr/>
      </xdr:nvSpPr>
      <xdr:spPr>
        <a:xfrm rot="5400000">
          <a:off x="7731360" y="1503720"/>
          <a:ext cx="346320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5400000">
          <a:noAutofit/>
        </a:bodyPr>
        <a:p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การสำรวจแรงงานนอกระบบ พ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ศ</a:t>
          </a:r>
          <a:r>
            <a:rPr b="1" i="1" lang="en-US" sz="1100" spc="-1" strike="noStrike">
              <a:solidFill>
                <a:srgbClr val="800080"/>
              </a:solidFill>
              <a:latin typeface="TH NiramitIT๙"/>
            </a:rPr>
            <a:t>. </a:t>
          </a:r>
          <a:r>
            <a:rPr b="1" i="1" lang="en-US" sz="1100" spc="-1" strike="noStrike">
              <a:solidFill>
                <a:srgbClr val="800080"/>
              </a:solidFill>
              <a:latin typeface="Angsana New"/>
            </a:rPr>
            <a:t>2558 </a:t>
          </a:r>
          <a:r>
            <a:rPr b="1" i="1" lang="hi-IN" sz="1100" spc="-1" strike="noStrike">
              <a:solidFill>
                <a:srgbClr val="800080"/>
              </a:solidFill>
              <a:latin typeface="TH NiramitIT๙"/>
            </a:rPr>
            <a:t>จังหวัดประจวบคีรีขันธ์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80008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0</xdr:row>
      <xdr:rowOff>123840</xdr:rowOff>
    </xdr:from>
    <xdr:to>
      <xdr:col>0</xdr:col>
      <xdr:colOff>271800</xdr:colOff>
      <xdr:row>43</xdr:row>
      <xdr:rowOff>266760</xdr:rowOff>
    </xdr:to>
    <xdr:sp>
      <xdr:nvSpPr>
        <xdr:cNvPr id="3" name="Text Box 10"/>
        <xdr:cNvSpPr/>
      </xdr:nvSpPr>
      <xdr:spPr>
        <a:xfrm rot="5400000">
          <a:off x="-1664280" y="10379880"/>
          <a:ext cx="36100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0</xdr:row>
      <xdr:rowOff>-360</xdr:rowOff>
    </xdr:from>
    <xdr:to>
      <xdr:col>0</xdr:col>
      <xdr:colOff>332280</xdr:colOff>
      <xdr:row>20</xdr:row>
      <xdr:rowOff>246960</xdr:rowOff>
    </xdr:to>
    <xdr:cxnSp>
      <xdr:nvCxnSpPr>
        <xdr:cNvPr id="4" name="AutoShape 9"/>
        <xdr:cNvCxnSpPr/>
      </xdr:nvCxnSpPr>
      <xdr:spPr>
        <a:xfrm flipH="1">
          <a:off x="321120" y="-360"/>
          <a:ext cx="11520" cy="6077160"/>
        </a:xfrm>
        <a:prstGeom prst="straightConnector1">
          <a:avLst/>
        </a:prstGeom>
        <a:ln cap="rnd" w="28440">
          <a:solidFill>
            <a:srgbClr val="7030a0"/>
          </a:solidFill>
          <a:custDash>
            <a:ds d="100000" sp="1000"/>
          </a:custDash>
          <a:miter/>
        </a:ln>
      </xdr:spPr>
    </xdr:cxnSp>
    <xdr:clientData/>
  </xdr:twoCellAnchor>
  <xdr:twoCellAnchor editAs="oneCell">
    <xdr:from>
      <xdr:col>0</xdr:col>
      <xdr:colOff>-360</xdr:colOff>
      <xdr:row>1</xdr:row>
      <xdr:rowOff>171720</xdr:rowOff>
    </xdr:from>
    <xdr:to>
      <xdr:col>0</xdr:col>
      <xdr:colOff>301680</xdr:colOff>
      <xdr:row>20</xdr:row>
      <xdr:rowOff>228960</xdr:rowOff>
    </xdr:to>
    <xdr:sp>
      <xdr:nvSpPr>
        <xdr:cNvPr id="5" name="Text Box 10"/>
        <xdr:cNvSpPr/>
      </xdr:nvSpPr>
      <xdr:spPr>
        <a:xfrm rot="5400000">
          <a:off x="-2649600" y="3106800"/>
          <a:ext cx="56008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pPr algn="r"/>
          <a:r>
            <a:rPr b="0" i="1" lang="hi-IN" sz="1100" spc="-1" strike="noStrike">
              <a:solidFill>
                <a:srgbClr val="800080"/>
              </a:solidFill>
              <a:latin typeface="TH NiramitIT๙"/>
            </a:rPr>
            <a:t>สำนักงานสถิติจังหวัดประจวบคีรีขันธ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99"/>
    <col collapsed="false" customWidth="true" hidden="false" outlineLevel="0" max="11" min="3" style="3" width="10.99"/>
    <col collapsed="false" customWidth="true" hidden="false" outlineLevel="0" max="12" min="12" style="3" width="8.7"/>
    <col collapsed="false" customWidth="false" hidden="false" outlineLevel="0" max="257" min="13" style="1" width="9.14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2.5" hidden="false" customHeight="true" outlineLevel="0" collapsed="false">
      <c r="A2" s="4"/>
      <c r="B2" s="7"/>
      <c r="C2" s="8"/>
      <c r="D2" s="8"/>
      <c r="E2" s="8"/>
      <c r="F2" s="8"/>
      <c r="G2" s="8"/>
      <c r="H2" s="8"/>
      <c r="I2" s="8"/>
      <c r="J2" s="8"/>
      <c r="K2" s="9" t="s">
        <v>1</v>
      </c>
      <c r="L2" s="8"/>
    </row>
    <row r="3" s="14" customFormat="true" ht="22.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3"/>
    </row>
    <row r="4" s="14" customFormat="true" ht="22.5" hidden="false" customHeight="true" outlineLevel="0" collapsed="false">
      <c r="A4" s="10"/>
      <c r="B4" s="11"/>
      <c r="C4" s="12" t="s">
        <v>4</v>
      </c>
      <c r="D4" s="12"/>
      <c r="E4" s="12"/>
      <c r="F4" s="12" t="s">
        <v>5</v>
      </c>
      <c r="G4" s="12"/>
      <c r="H4" s="12"/>
      <c r="I4" s="12" t="s">
        <v>6</v>
      </c>
      <c r="J4" s="12"/>
      <c r="K4" s="12"/>
    </row>
    <row r="5" s="14" customFormat="true" ht="22.5" hidden="false" customHeight="true" outlineLevel="0" collapsed="false">
      <c r="A5" s="10"/>
      <c r="B5" s="11"/>
      <c r="C5" s="15" t="s">
        <v>7</v>
      </c>
      <c r="D5" s="15" t="s">
        <v>8</v>
      </c>
      <c r="E5" s="15" t="s">
        <v>9</v>
      </c>
      <c r="F5" s="15" t="s">
        <v>7</v>
      </c>
      <c r="G5" s="15" t="s">
        <v>8</v>
      </c>
      <c r="H5" s="15" t="s">
        <v>9</v>
      </c>
      <c r="I5" s="15" t="s">
        <v>7</v>
      </c>
      <c r="J5" s="15" t="s">
        <v>8</v>
      </c>
      <c r="K5" s="15" t="s">
        <v>9</v>
      </c>
    </row>
    <row r="6" s="16" customFormat="true" ht="23.1" hidden="false" customHeight="true" outlineLevel="0" collapsed="false">
      <c r="B6" s="17" t="s">
        <v>7</v>
      </c>
      <c r="C6" s="18" t="n">
        <v>271298</v>
      </c>
      <c r="D6" s="18" t="n">
        <v>153531</v>
      </c>
      <c r="E6" s="18" t="n">
        <v>117767</v>
      </c>
      <c r="F6" s="18" t="n">
        <v>115612</v>
      </c>
      <c r="G6" s="18" t="n">
        <v>66685</v>
      </c>
      <c r="H6" s="18" t="n">
        <v>48927</v>
      </c>
      <c r="I6" s="18" t="n">
        <v>155686</v>
      </c>
      <c r="J6" s="18" t="n">
        <v>86846</v>
      </c>
      <c r="K6" s="18" t="n">
        <v>68840</v>
      </c>
      <c r="L6" s="19"/>
    </row>
    <row r="7" s="16" customFormat="true" ht="23.1" hidden="false" customHeight="true" outlineLevel="0" collapsed="false">
      <c r="B7" s="20" t="s">
        <v>10</v>
      </c>
      <c r="C7" s="21" t="n">
        <v>10055</v>
      </c>
      <c r="D7" s="21" t="n">
        <v>7303</v>
      </c>
      <c r="E7" s="21" t="n">
        <v>2752</v>
      </c>
      <c r="F7" s="21" t="n">
        <v>804</v>
      </c>
      <c r="G7" s="21" t="n">
        <v>691</v>
      </c>
      <c r="H7" s="21" t="n">
        <v>112.6644</v>
      </c>
      <c r="I7" s="21" t="n">
        <v>9251</v>
      </c>
      <c r="J7" s="21" t="n">
        <v>6612</v>
      </c>
      <c r="K7" s="21" t="n">
        <v>2639</v>
      </c>
      <c r="L7" s="19"/>
    </row>
    <row r="8" s="16" customFormat="true" ht="23.1" hidden="false" customHeight="true" outlineLevel="0" collapsed="false">
      <c r="B8" s="20" t="s">
        <v>11</v>
      </c>
      <c r="C8" s="21" t="n">
        <v>86698.7506000001</v>
      </c>
      <c r="D8" s="21" t="n">
        <v>48531.7855</v>
      </c>
      <c r="E8" s="21" t="n">
        <v>38166.9651</v>
      </c>
      <c r="F8" s="21" t="n">
        <v>2166.0133</v>
      </c>
      <c r="G8" s="21" t="n">
        <v>1085.9932</v>
      </c>
      <c r="H8" s="21" t="n">
        <v>1080.0201</v>
      </c>
      <c r="I8" s="21" t="n">
        <v>84532.7373000001</v>
      </c>
      <c r="J8" s="21" t="n">
        <v>47445.7923</v>
      </c>
      <c r="K8" s="21" t="n">
        <v>37086.945</v>
      </c>
      <c r="L8" s="19"/>
    </row>
    <row r="9" s="22" customFormat="true" ht="23.1" hidden="false" customHeight="true" outlineLevel="0" collapsed="false">
      <c r="B9" s="23" t="s">
        <v>12</v>
      </c>
      <c r="C9" s="21" t="n">
        <v>46066.6509</v>
      </c>
      <c r="D9" s="21" t="n">
        <v>23354.9465</v>
      </c>
      <c r="E9" s="21" t="n">
        <v>22711.7044</v>
      </c>
      <c r="F9" s="21" t="n">
        <v>1453.5047</v>
      </c>
      <c r="G9" s="21" t="n">
        <v>843.8079</v>
      </c>
      <c r="H9" s="21" t="n">
        <v>609.6968</v>
      </c>
      <c r="I9" s="21" t="n">
        <v>44613.1462</v>
      </c>
      <c r="J9" s="21" t="n">
        <v>22511.1386</v>
      </c>
      <c r="K9" s="21" t="n">
        <v>22102.0076</v>
      </c>
      <c r="L9" s="24"/>
    </row>
    <row r="10" s="22" customFormat="true" ht="23.1" hidden="false" customHeight="true" outlineLevel="0" collapsed="false">
      <c r="B10" s="23" t="s">
        <v>13</v>
      </c>
      <c r="C10" s="21" t="n">
        <v>23127.6883</v>
      </c>
      <c r="D10" s="21" t="n">
        <v>12439</v>
      </c>
      <c r="E10" s="21" t="n">
        <v>10689.2438</v>
      </c>
      <c r="F10" s="21" t="n">
        <v>20529.8616</v>
      </c>
      <c r="G10" s="21" t="n">
        <v>11428.8373</v>
      </c>
      <c r="H10" s="21" t="n">
        <v>9101.0243</v>
      </c>
      <c r="I10" s="21" t="n">
        <v>2597.8267</v>
      </c>
      <c r="J10" s="21" t="n">
        <v>1009.6072</v>
      </c>
      <c r="K10" s="21" t="n">
        <v>1588.2195</v>
      </c>
      <c r="L10" s="24"/>
    </row>
    <row r="11" s="22" customFormat="true" ht="23.1" hidden="false" customHeight="true" outlineLevel="0" collapsed="false">
      <c r="B11" s="23" t="s">
        <v>14</v>
      </c>
      <c r="C11" s="21" t="n">
        <v>105348.9507</v>
      </c>
      <c r="D11" s="21" t="n">
        <v>61901.8807</v>
      </c>
      <c r="E11" s="21" t="n">
        <v>43447.07</v>
      </c>
      <c r="F11" s="21" t="n">
        <v>90657.7568</v>
      </c>
      <c r="G11" s="21" t="n">
        <v>52634.8260999999</v>
      </c>
      <c r="H11" s="21" t="n">
        <v>38022.9307</v>
      </c>
      <c r="I11" s="21" t="n">
        <v>14691.1939</v>
      </c>
      <c r="J11" s="21" t="n">
        <v>9267.0546</v>
      </c>
      <c r="K11" s="21" t="n">
        <v>5424.1393</v>
      </c>
      <c r="L11" s="24"/>
    </row>
    <row r="12" s="22" customFormat="true" ht="23.1" hidden="false" customHeight="true" outlineLevel="0" collapsed="false">
      <c r="B12" s="23" t="s">
        <v>15</v>
      </c>
      <c r="C12" s="25" t="s">
        <v>16</v>
      </c>
      <c r="D12" s="25" t="s">
        <v>16</v>
      </c>
      <c r="E12" s="25" t="s">
        <v>16</v>
      </c>
      <c r="F12" s="25" t="s">
        <v>16</v>
      </c>
      <c r="G12" s="25" t="s">
        <v>16</v>
      </c>
      <c r="H12" s="25" t="s">
        <v>16</v>
      </c>
      <c r="I12" s="25" t="s">
        <v>16</v>
      </c>
      <c r="J12" s="25" t="s">
        <v>16</v>
      </c>
      <c r="K12" s="25" t="s">
        <v>16</v>
      </c>
      <c r="L12" s="24"/>
    </row>
    <row r="13" s="16" customFormat="true" ht="23.1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9"/>
    </row>
    <row r="14" s="16" customFormat="true" ht="23.1" hidden="false" customHeight="true" outlineLevel="0" collapsed="false">
      <c r="B14" s="17" t="s">
        <v>7</v>
      </c>
      <c r="C14" s="26" t="n">
        <v>100</v>
      </c>
      <c r="D14" s="26" t="n">
        <v>100</v>
      </c>
      <c r="E14" s="26" t="n">
        <v>100</v>
      </c>
      <c r="F14" s="26" t="n">
        <v>100</v>
      </c>
      <c r="G14" s="26" t="n">
        <v>100</v>
      </c>
      <c r="H14" s="26" t="n">
        <v>100</v>
      </c>
      <c r="I14" s="26" t="n">
        <v>100</v>
      </c>
      <c r="J14" s="26" t="n">
        <v>100</v>
      </c>
      <c r="K14" s="26" t="n">
        <v>100</v>
      </c>
      <c r="L14" s="19"/>
      <c r="M14" s="27"/>
    </row>
    <row r="15" s="16" customFormat="true" ht="23.1" hidden="false" customHeight="true" outlineLevel="0" collapsed="false">
      <c r="B15" s="20" t="s">
        <v>10</v>
      </c>
      <c r="C15" s="28" t="n">
        <f aca="false">C7*100/C6</f>
        <v>3.70625658869583</v>
      </c>
      <c r="D15" s="28" t="n">
        <f aca="false">D7*100/D6</f>
        <v>4.75669408783894</v>
      </c>
      <c r="E15" s="28" t="n">
        <f aca="false">E7*100/E6</f>
        <v>2.33681761444208</v>
      </c>
      <c r="F15" s="28" t="n">
        <f aca="false">F7*100/F6</f>
        <v>0.69542954018614</v>
      </c>
      <c r="G15" s="28" t="n">
        <f aca="false">G7*100/G6</f>
        <v>1.03621504086376</v>
      </c>
      <c r="H15" s="28" t="n">
        <f aca="false">H7*100/H6</f>
        <v>0.230270402845055</v>
      </c>
      <c r="I15" s="28" t="n">
        <f aca="false">I7*100/I6</f>
        <v>5.94208856287656</v>
      </c>
      <c r="J15" s="28" t="n">
        <f aca="false">J7*100/J6</f>
        <v>7.61347672892246</v>
      </c>
      <c r="K15" s="28" t="n">
        <f aca="false">K7*100/K6</f>
        <v>3.8335270191749</v>
      </c>
      <c r="L15" s="19"/>
      <c r="M15" s="27"/>
    </row>
    <row r="16" s="16" customFormat="true" ht="23.1" hidden="false" customHeight="true" outlineLevel="0" collapsed="false">
      <c r="B16" s="20" t="s">
        <v>11</v>
      </c>
      <c r="C16" s="28" t="n">
        <f aca="false">C8*100/C6</f>
        <v>31.9570179654845</v>
      </c>
      <c r="D16" s="28" t="n">
        <f aca="false">D8*100/D6</f>
        <v>31.610414509122</v>
      </c>
      <c r="E16" s="28" t="n">
        <f aca="false">E8*100/E6</f>
        <v>32.4088794823677</v>
      </c>
      <c r="F16" s="28" t="n">
        <f aca="false">F8*100/F6</f>
        <v>1.87351944434834</v>
      </c>
      <c r="G16" s="28" t="n">
        <f aca="false">G8*100/G6</f>
        <v>1.62854195096348</v>
      </c>
      <c r="H16" s="28" t="n">
        <f aca="false">H8*100/H6</f>
        <v>2.20741124532467</v>
      </c>
      <c r="I16" s="28" t="n">
        <f aca="false">I8*100/I6</f>
        <v>54.2969421142557</v>
      </c>
      <c r="J16" s="28" t="n">
        <f aca="false">J8*100/J6</f>
        <v>54.6320985422472</v>
      </c>
      <c r="K16" s="28" t="n">
        <f aca="false">K8*100/K6</f>
        <v>53.8741211504939</v>
      </c>
      <c r="L16" s="19"/>
      <c r="M16" s="27"/>
    </row>
    <row r="17" s="22" customFormat="true" ht="23.1" hidden="false" customHeight="true" outlineLevel="0" collapsed="false">
      <c r="B17" s="23" t="s">
        <v>12</v>
      </c>
      <c r="C17" s="28" t="n">
        <f aca="false">C9*100/C6</f>
        <v>16.9800923338911</v>
      </c>
      <c r="D17" s="28" t="n">
        <f aca="false">D9*100/D6</f>
        <v>15.2118767545316</v>
      </c>
      <c r="E17" s="28" t="n">
        <f aca="false">E9*100/E6</f>
        <v>19.2852873895064</v>
      </c>
      <c r="F17" s="28" t="n">
        <f aca="false">F9*100/F6</f>
        <v>1.25722649897934</v>
      </c>
      <c r="G17" s="28" t="n">
        <f aca="false">G9*100/G6</f>
        <v>1.26536387493439</v>
      </c>
      <c r="H17" s="28" t="n">
        <v>1.3</v>
      </c>
      <c r="I17" s="28" t="n">
        <f aca="false">I9*100/I6</f>
        <v>28.6558497231607</v>
      </c>
      <c r="J17" s="28" t="n">
        <f aca="false">J9*100/J6</f>
        <v>25.9207546691845</v>
      </c>
      <c r="K17" s="28" t="n">
        <f aca="false">K9*100/K6</f>
        <v>32.1063445671121</v>
      </c>
      <c r="L17" s="24"/>
      <c r="M17" s="29"/>
    </row>
    <row r="18" s="22" customFormat="true" ht="23.1" hidden="false" customHeight="true" outlineLevel="0" collapsed="false">
      <c r="B18" s="23" t="s">
        <v>13</v>
      </c>
      <c r="C18" s="28" t="n">
        <f aca="false">C10*100/C6</f>
        <v>8.52482815944091</v>
      </c>
      <c r="D18" s="28" t="n">
        <f aca="false">D10*100/D6</f>
        <v>8.10194683809784</v>
      </c>
      <c r="E18" s="28" t="n">
        <f aca="false">E10*100/E6</f>
        <v>9.07660363259657</v>
      </c>
      <c r="F18" s="28" t="n">
        <v>17.7</v>
      </c>
      <c r="G18" s="28" t="n">
        <v>17.2</v>
      </c>
      <c r="H18" s="28" t="n">
        <f aca="false">H10*100/H6</f>
        <v>18.6012310176385</v>
      </c>
      <c r="I18" s="28" t="n">
        <f aca="false">I10*100/I6</f>
        <v>1.66863218272677</v>
      </c>
      <c r="J18" s="28" t="n">
        <f aca="false">J10*100/J6</f>
        <v>1.1625258503558</v>
      </c>
      <c r="K18" s="28" t="n">
        <f aca="false">K10*100/K6</f>
        <v>2.30711722835561</v>
      </c>
      <c r="L18" s="24"/>
    </row>
    <row r="19" s="22" customFormat="true" ht="23.1" hidden="false" customHeight="true" outlineLevel="0" collapsed="false">
      <c r="B19" s="23" t="s">
        <v>14</v>
      </c>
      <c r="C19" s="28" t="n">
        <f aca="false">C11*100/C6</f>
        <v>38.8314512823537</v>
      </c>
      <c r="D19" s="28" t="n">
        <f aca="false">D11*100/D6</f>
        <v>40.3188155486514</v>
      </c>
      <c r="E19" s="28" t="n">
        <f aca="false">E11*100/E6</f>
        <v>36.8923977005443</v>
      </c>
      <c r="F19" s="28" t="n">
        <f aca="false">F11*100/F6</f>
        <v>78.4155250320036</v>
      </c>
      <c r="G19" s="28" t="n">
        <f aca="false">G11*100/G6</f>
        <v>78.9305332533552</v>
      </c>
      <c r="H19" s="28" t="n">
        <f aca="false">H11*100/H6</f>
        <v>77.7135951519611</v>
      </c>
      <c r="I19" s="28" t="n">
        <f aca="false">I11*100/I6</f>
        <v>9.43642581863495</v>
      </c>
      <c r="J19" s="28" t="n">
        <f aca="false">J11*100/J6</f>
        <v>10.6706752182023</v>
      </c>
      <c r="K19" s="28" t="n">
        <f aca="false">K11*100/K6</f>
        <v>7.87934238814643</v>
      </c>
      <c r="L19" s="24"/>
    </row>
    <row r="20" s="22" customFormat="true" ht="23.1" hidden="false" customHeight="true" outlineLevel="0" collapsed="false">
      <c r="B20" s="30" t="s">
        <v>15</v>
      </c>
      <c r="C20" s="31" t="s">
        <v>16</v>
      </c>
      <c r="D20" s="31" t="s">
        <v>16</v>
      </c>
      <c r="E20" s="31" t="s">
        <v>16</v>
      </c>
      <c r="F20" s="31" t="s">
        <v>16</v>
      </c>
      <c r="G20" s="31" t="s">
        <v>16</v>
      </c>
      <c r="H20" s="31" t="s">
        <v>16</v>
      </c>
      <c r="I20" s="31" t="s">
        <v>16</v>
      </c>
      <c r="J20" s="31" t="s">
        <v>16</v>
      </c>
      <c r="K20" s="31" t="s">
        <v>16</v>
      </c>
      <c r="L20" s="24"/>
    </row>
    <row r="21" customFormat="false" ht="30" hidden="false" customHeight="true" outlineLevel="0" collapsed="false">
      <c r="B21" s="32"/>
      <c r="C21" s="33"/>
      <c r="D21" s="33"/>
      <c r="E21" s="33"/>
      <c r="F21" s="33"/>
      <c r="G21" s="33"/>
      <c r="H21" s="33"/>
      <c r="I21" s="34" t="s">
        <v>18</v>
      </c>
      <c r="J21" s="33"/>
      <c r="K21" s="33"/>
      <c r="L21" s="35"/>
    </row>
    <row r="22" customFormat="false" ht="18.75" hidden="false" customHeight="true" outlineLevel="0" collapsed="false">
      <c r="B22" s="32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21" hidden="false" customHeight="true" outlineLevel="0" collapsed="false">
      <c r="B23" s="32"/>
      <c r="C23" s="35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21" hidden="false" customHeight="true" outlineLevel="0" collapsed="false">
      <c r="B24" s="32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21" hidden="false" customHeight="true" outlineLevel="0" collapsed="false">
      <c r="B25" s="32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21" hidden="false" customHeight="true" outlineLevel="0" collapsed="false">
      <c r="B26" s="32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21" hidden="false" customHeight="true" outlineLevel="0" collapsed="false">
      <c r="B27" s="32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1" hidden="false" customHeight="true" outlineLevel="0" collapsed="false">
      <c r="B28" s="32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21" hidden="false" customHeight="true" outlineLevel="0" collapsed="false">
      <c r="B29" s="32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21" hidden="false" customHeight="true" outlineLevel="0" collapsed="false">
      <c r="B30" s="32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21" hidden="false" customHeight="true" outlineLevel="0" collapsed="false">
      <c r="B31" s="32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21" hidden="false" customHeight="true" outlineLevel="0" collapsed="false">
      <c r="B32" s="32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21" hidden="false" customHeight="true" outlineLevel="0" collapsed="false">
      <c r="B33" s="32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21" hidden="false" customHeight="true" outlineLevel="0" collapsed="false">
      <c r="B34" s="32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21" hidden="false" customHeight="true" outlineLevel="0" collapsed="false">
      <c r="B35" s="32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21" hidden="false" customHeight="true" outlineLevel="0" collapsed="false">
      <c r="B36" s="32"/>
      <c r="C36" s="35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21" hidden="false" customHeight="true" outlineLevel="0" collapsed="false">
      <c r="B37" s="32"/>
      <c r="C37" s="35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21" hidden="false" customHeight="true" outlineLevel="0" collapsed="false">
      <c r="B38" s="32"/>
      <c r="C38" s="35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21" hidden="false" customHeight="true" outlineLevel="0" collapsed="false">
      <c r="B39" s="32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21" hidden="false" customHeight="true" outlineLevel="0" collapsed="false">
      <c r="B40" s="32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21" hidden="false" customHeight="true" outlineLevel="0" collapsed="false">
      <c r="B41" s="32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21" hidden="false" customHeight="true" outlineLevel="0" collapsed="false">
      <c r="B42" s="32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21" hidden="false" customHeight="true" outlineLevel="0" collapsed="false">
      <c r="B43" s="32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21" hidden="false" customHeight="true" outlineLevel="0" collapsed="false">
      <c r="B44" s="32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21" hidden="false" customHeight="true" outlineLevel="0" collapsed="false">
      <c r="B45" s="32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21" hidden="false" customHeight="true" outlineLevel="0" collapsed="false">
      <c r="B46" s="32"/>
      <c r="C46" s="35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21" hidden="false" customHeight="true" outlineLevel="0" collapsed="false">
      <c r="B47" s="32"/>
      <c r="C47" s="35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21" hidden="false" customHeight="true" outlineLevel="0" collapsed="false">
      <c r="B48" s="32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21" hidden="false" customHeight="true" outlineLevel="0" collapsed="false">
      <c r="B49" s="32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21" hidden="false" customHeight="true" outlineLevel="0" collapsed="false">
      <c r="B50" s="32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21" hidden="false" customHeight="true" outlineLevel="0" collapsed="false">
      <c r="B51" s="32"/>
      <c r="C51" s="35"/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21" hidden="false" customHeight="true" outlineLevel="0" collapsed="false">
      <c r="B52" s="32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21" hidden="false" customHeight="true" outlineLevel="0" collapsed="false">
      <c r="B53" s="32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21" hidden="false" customHeight="true" outlineLevel="0" collapsed="false">
      <c r="B54" s="32"/>
      <c r="C54" s="35"/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21" hidden="false" customHeight="true" outlineLevel="0" collapsed="false">
      <c r="B55" s="32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21" hidden="false" customHeight="true" outlineLevel="0" collapsed="false">
      <c r="B56" s="32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21" hidden="false" customHeight="true" outlineLevel="0" collapsed="false">
      <c r="B57" s="32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21" hidden="false" customHeight="true" outlineLevel="0" collapsed="false">
      <c r="B58" s="32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21" hidden="false" customHeight="true" outlineLevel="0" collapsed="false">
      <c r="B59" s="32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21" hidden="false" customHeight="true" outlineLevel="0" collapsed="false">
      <c r="B60" s="32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21" hidden="false" customHeight="true" outlineLevel="0" collapsed="false">
      <c r="B61" s="32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21" hidden="false" customHeight="true" outlineLevel="0" collapsed="false">
      <c r="B62" s="32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21" hidden="false" customHeight="true" outlineLevel="0" collapsed="false">
      <c r="B63" s="32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21" hidden="false" customHeight="true" outlineLevel="0" collapsed="false">
      <c r="B64" s="32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21" hidden="false" customHeight="true" outlineLevel="0" collapsed="false">
      <c r="B65" s="32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21" hidden="false" customHeight="true" outlineLevel="0" collapsed="false">
      <c r="B66" s="32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21" hidden="false" customHeight="true" outlineLevel="0" collapsed="false">
      <c r="B67" s="32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21" hidden="false" customHeight="true" outlineLevel="0" collapsed="false">
      <c r="B68" s="32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21" hidden="false" customHeight="true" outlineLevel="0" collapsed="false">
      <c r="B69" s="32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21" hidden="false" customHeight="true" outlineLevel="0" collapsed="false">
      <c r="B70" s="32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21" hidden="false" customHeight="true" outlineLevel="0" collapsed="false">
      <c r="B71" s="32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21" hidden="false" customHeight="true" outlineLevel="0" collapsed="false">
      <c r="B72" s="32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21" hidden="false" customHeight="true" outlineLevel="0" collapsed="false">
      <c r="B73" s="32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21" hidden="false" customHeight="true" outlineLevel="0" collapsed="false">
      <c r="B74" s="32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21" hidden="false" customHeight="true" outlineLevel="0" collapsed="false">
      <c r="B75" s="32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21" hidden="false" customHeight="true" outlineLevel="0" collapsed="false">
      <c r="B76" s="32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21" hidden="false" customHeight="true" outlineLevel="0" collapsed="false">
      <c r="B77" s="32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21" hidden="false" customHeight="true" outlineLevel="0" collapsed="false">
      <c r="B78" s="32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21" hidden="false" customHeight="true" outlineLevel="0" collapsed="false">
      <c r="B79" s="32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21" hidden="false" customHeight="true" outlineLevel="0" collapsed="false">
      <c r="B80" s="32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21" hidden="false" customHeight="true" outlineLevel="0" collapsed="false">
      <c r="B81" s="32"/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21" hidden="false" customHeight="true" outlineLevel="0" collapsed="false">
      <c r="B82" s="32"/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21" hidden="false" customHeight="true" outlineLevel="0" collapsed="false">
      <c r="B83" s="32"/>
      <c r="C83" s="35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21" hidden="false" customHeight="true" outlineLevel="0" collapsed="false">
      <c r="B84" s="32"/>
      <c r="C84" s="35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21" hidden="false" customHeight="true" outlineLevel="0" collapsed="false">
      <c r="B85" s="32"/>
      <c r="C85" s="35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21" hidden="false" customHeight="true" outlineLevel="0" collapsed="false">
      <c r="B86" s="32"/>
      <c r="C86" s="35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21" hidden="false" customHeight="true" outlineLevel="0" collapsed="false">
      <c r="B87" s="32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21" hidden="false" customHeight="true" outlineLevel="0" collapsed="false">
      <c r="B88" s="32"/>
      <c r="C88" s="35"/>
      <c r="D88" s="35"/>
      <c r="E88" s="35"/>
      <c r="F88" s="35"/>
      <c r="G88" s="35"/>
      <c r="H88" s="35"/>
      <c r="I88" s="35"/>
      <c r="J88" s="35"/>
      <c r="K88" s="35"/>
      <c r="L88" s="35"/>
    </row>
  </sheetData>
  <mergeCells count="7">
    <mergeCell ref="B1:L1"/>
    <mergeCell ref="B3:B5"/>
    <mergeCell ref="C3:K3"/>
    <mergeCell ref="C4:E4"/>
    <mergeCell ref="F4:H4"/>
    <mergeCell ref="I4:K4"/>
    <mergeCell ref="B13:K1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Administrator</dc:creator>
  <dc:description/>
  <dc:language>en-US</dc:language>
  <cp:lastModifiedBy>TEST</cp:lastModifiedBy>
  <cp:lastPrinted>2016-03-21T06:44:05Z</cp:lastPrinted>
  <dcterms:modified xsi:type="dcterms:W3CDTF">2016-06-06T07:58:47Z</dcterms:modified>
  <cp:revision>0</cp:revision>
  <dc:subject/>
  <dc:title/>
</cp:coreProperties>
</file>