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3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Cordia New"/>
        <family val="2"/>
      </rPr>
      <t xml:space="preserve">1.  0  </t>
    </r>
    <r>
      <rPr>
        <sz val="12"/>
        <rFont val="Noto Sans Devanagari"/>
        <family val="2"/>
      </rPr>
      <t xml:space="preserve">ชั่วโมง </t>
    </r>
    <r>
      <rPr>
        <sz val="12"/>
        <rFont val="Cordia New"/>
        <family val="2"/>
      </rPr>
      <t xml:space="preserve">1/</t>
    </r>
  </si>
  <si>
    <r>
      <rPr>
        <sz val="12"/>
        <rFont val="Cordia New"/>
        <family val="2"/>
      </rPr>
      <t xml:space="preserve">2.  1-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3.  10-1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4.  20-2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5.  30-34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6.  35-3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7.  40-49 </t>
    </r>
    <r>
      <rPr>
        <sz val="12"/>
        <rFont val="Noto Sans Devanagari"/>
        <family val="2"/>
      </rPr>
      <t xml:space="preserve">ชั่วโมง</t>
    </r>
  </si>
  <si>
    <r>
      <rPr>
        <sz val="12"/>
        <rFont val="Cordia New"/>
        <family val="2"/>
      </rPr>
      <t xml:space="preserve">8.  50 </t>
    </r>
    <r>
      <rPr>
        <sz val="12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??_-;_-@_-"/>
    <numFmt numFmtId="166" formatCode="[$-409]mmm\-yy"/>
    <numFmt numFmtId="167" formatCode="0.0"/>
    <numFmt numFmtId="168" formatCode="#,##0.0"/>
    <numFmt numFmtId="169" formatCode="#,##0"/>
    <numFmt numFmtId="170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9" activeCellId="0" sqref="G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08555.71</v>
      </c>
      <c r="C5" s="11" t="n">
        <v>117572.27</v>
      </c>
      <c r="D5" s="12" t="n">
        <v>90983.4425</v>
      </c>
      <c r="E5" s="13"/>
    </row>
    <row r="6" s="19" customFormat="true" ht="24.95" hidden="false" customHeight="true" outlineLevel="0" collapsed="false">
      <c r="A6" s="15" t="s">
        <v>7</v>
      </c>
      <c r="B6" s="16" t="n">
        <v>7016.8325</v>
      </c>
      <c r="C6" s="16" t="n">
        <v>4380.47</v>
      </c>
      <c r="D6" s="17" t="n">
        <v>2636.365</v>
      </c>
      <c r="E6" s="18"/>
    </row>
    <row r="7" customFormat="false" ht="24.95" hidden="false" customHeight="true" outlineLevel="0" collapsed="false">
      <c r="A7" s="20" t="s">
        <v>8</v>
      </c>
      <c r="B7" s="16" t="n">
        <v>5981.8375</v>
      </c>
      <c r="C7" s="16" t="n">
        <v>2962.3425</v>
      </c>
      <c r="D7" s="17" t="n">
        <v>3019.495</v>
      </c>
    </row>
    <row r="8" s="19" customFormat="true" ht="24.95" hidden="false" customHeight="true" outlineLevel="0" collapsed="false">
      <c r="A8" s="21" t="s">
        <v>9</v>
      </c>
      <c r="B8" s="16" t="n">
        <v>29794.0975</v>
      </c>
      <c r="C8" s="16" t="n">
        <v>16677.615</v>
      </c>
      <c r="D8" s="17" t="n">
        <v>13116.4825</v>
      </c>
      <c r="E8" s="18"/>
    </row>
    <row r="9" s="19" customFormat="true" ht="24.95" hidden="false" customHeight="true" outlineLevel="0" collapsed="false">
      <c r="A9" s="15" t="s">
        <v>10</v>
      </c>
      <c r="B9" s="16" t="n">
        <v>37285.7575</v>
      </c>
      <c r="C9" s="16" t="n">
        <v>20514.145</v>
      </c>
      <c r="D9" s="17" t="n">
        <v>16771.6125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2072.8575</v>
      </c>
      <c r="C10" s="16" t="n">
        <v>13457.78</v>
      </c>
      <c r="D10" s="17" t="n">
        <v>8615.075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7295.2925</v>
      </c>
      <c r="C11" s="17" t="n">
        <v>9097.7125</v>
      </c>
      <c r="D11" s="17" t="n">
        <v>8197.575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58532.12</v>
      </c>
      <c r="C12" s="17" t="n">
        <v>33106.7425</v>
      </c>
      <c r="D12" s="17" t="n">
        <v>25425.377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0576.9125</v>
      </c>
      <c r="C13" s="17" t="n">
        <v>17375.46</v>
      </c>
      <c r="D13" s="17" t="n">
        <v>13201.455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99.9999978736483</v>
      </c>
      <c r="D15" s="26" t="n">
        <f aca="false">SUM(D16:D23)</f>
        <v>99.9999945044946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3.36448831825319</v>
      </c>
      <c r="C16" s="27" t="n">
        <f aca="false">SUM(C6/$C$5)*100</f>
        <v>3.72576798933966</v>
      </c>
      <c r="D16" s="27" t="n">
        <f aca="false">SUM(D6/$D$5)*100</f>
        <v>2.89763162126999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2.86822043855812</v>
      </c>
      <c r="C17" s="27" t="n">
        <f aca="false">SUM(C7/$C$5)*100</f>
        <v>2.51959284276811</v>
      </c>
      <c r="D17" s="27" t="n">
        <f aca="false">SUM(D7/$D$5)*100</f>
        <v>3.31873021841309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4.2859178969495</v>
      </c>
      <c r="C18" s="27" t="n">
        <f aca="false">SUM(C8/$C$5)*100</f>
        <v>14.1849902192073</v>
      </c>
      <c r="D18" s="27" t="n">
        <f aca="false">SUM(D8/$D$5)*100</f>
        <v>14.4163400939682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7.8780803939628</v>
      </c>
      <c r="C19" s="27" t="n">
        <f aca="false">SUM(C9/$C$5)*100</f>
        <v>17.4481151040122</v>
      </c>
      <c r="D19" s="27" t="n">
        <f aca="false">SUM(D9/$D$5)*100</f>
        <v>18.4336974279688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10.5836745011681</v>
      </c>
      <c r="C20" s="27" t="n">
        <f aca="false">SUM(C10/$C$5)*100</f>
        <v>11.4463895270543</v>
      </c>
      <c r="D20" s="27" t="n">
        <f aca="false">SUM(D10/$D$5)*100</f>
        <v>9.46883824493671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8.29288850446722</v>
      </c>
      <c r="C21" s="27" t="n">
        <f aca="false">SUM(C11/$C$5)*100</f>
        <v>7.73797469420298</v>
      </c>
      <c r="D21" s="27" t="n">
        <f aca="false">SUM(D11/$D$5)*100</f>
        <v>9.00996354364147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28.0654603031487</v>
      </c>
      <c r="C22" s="27" t="n">
        <f aca="false">SUM(C12/$C$5)*100</f>
        <v>28.1586317079699</v>
      </c>
      <c r="D22" s="27" t="n">
        <f aca="false">SUM(D12/$D$5)*100</f>
        <v>27.9450598937274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4.6612684447719</v>
      </c>
      <c r="C23" s="29" t="n">
        <f aca="false">SUM(C13/$C$5)*100</f>
        <v>14.7785357890938</v>
      </c>
      <c r="D23" s="29" t="n">
        <f aca="false">SUM(D13/$D$5)*100</f>
        <v>14.509733460568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6.42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2" t="n">
        <v>158</v>
      </c>
      <c r="C1" s="32"/>
      <c r="D1" s="32"/>
      <c r="E1" s="32" t="n">
        <v>258</v>
      </c>
      <c r="F1" s="32"/>
      <c r="G1" s="32"/>
      <c r="H1" s="32" t="n">
        <v>358</v>
      </c>
      <c r="I1" s="32"/>
      <c r="J1" s="32"/>
      <c r="K1" s="32" t="n">
        <v>458</v>
      </c>
      <c r="L1" s="32"/>
      <c r="M1" s="32"/>
      <c r="N1" s="33" t="n">
        <v>958</v>
      </c>
      <c r="O1" s="33"/>
      <c r="P1" s="33"/>
    </row>
    <row r="2" customFormat="false" ht="21.75" hidden="false" customHeight="false" outlineLevel="0" collapsed="false">
      <c r="A2" s="34" t="s">
        <v>1</v>
      </c>
      <c r="B2" s="35" t="s">
        <v>2</v>
      </c>
      <c r="C2" s="35" t="s">
        <v>3</v>
      </c>
      <c r="D2" s="35" t="s">
        <v>4</v>
      </c>
      <c r="E2" s="35" t="s">
        <v>2</v>
      </c>
      <c r="F2" s="35" t="s">
        <v>3</v>
      </c>
      <c r="G2" s="35" t="s">
        <v>4</v>
      </c>
      <c r="H2" s="35" t="s">
        <v>2</v>
      </c>
      <c r="I2" s="35" t="s">
        <v>3</v>
      </c>
      <c r="J2" s="35" t="s">
        <v>4</v>
      </c>
      <c r="K2" s="35" t="s">
        <v>2</v>
      </c>
      <c r="L2" s="35" t="s">
        <v>3</v>
      </c>
      <c r="M2" s="35" t="s">
        <v>4</v>
      </c>
      <c r="N2" s="36" t="s">
        <v>2</v>
      </c>
      <c r="O2" s="36" t="s">
        <v>3</v>
      </c>
      <c r="P2" s="36" t="s">
        <v>4</v>
      </c>
    </row>
    <row r="3" customFormat="false" ht="21.75" hidden="false" customHeight="false" outlineLevel="0" collapsed="false">
      <c r="A3" s="34"/>
      <c r="B3" s="37" t="s">
        <v>5</v>
      </c>
      <c r="C3" s="37"/>
      <c r="D3" s="37"/>
      <c r="E3" s="37" t="s">
        <v>5</v>
      </c>
      <c r="F3" s="37"/>
      <c r="G3" s="37"/>
      <c r="H3" s="37" t="s">
        <v>5</v>
      </c>
      <c r="I3" s="37"/>
      <c r="J3" s="37"/>
      <c r="K3" s="37" t="s">
        <v>5</v>
      </c>
      <c r="L3" s="37"/>
      <c r="M3" s="37"/>
      <c r="N3" s="38" t="s">
        <v>5</v>
      </c>
      <c r="O3" s="38"/>
      <c r="P3" s="38"/>
    </row>
    <row r="4" customFormat="false" ht="21.75" hidden="false" customHeight="false" outlineLevel="0" collapsed="false">
      <c r="A4" s="34" t="s">
        <v>6</v>
      </c>
      <c r="B4" s="39" t="n">
        <v>207726.03</v>
      </c>
      <c r="C4" s="39" t="n">
        <v>117909.17</v>
      </c>
      <c r="D4" s="39" t="n">
        <v>89816.86</v>
      </c>
      <c r="E4" s="40" t="n">
        <v>205286.95</v>
      </c>
      <c r="F4" s="40" t="n">
        <v>117798.24</v>
      </c>
      <c r="G4" s="40" t="n">
        <v>87488.72</v>
      </c>
      <c r="H4" s="40" t="n">
        <v>208485.84</v>
      </c>
      <c r="I4" s="40" t="n">
        <v>117082.78</v>
      </c>
      <c r="J4" s="40" t="n">
        <v>91403.06</v>
      </c>
      <c r="K4" s="40" t="n">
        <v>212724.02</v>
      </c>
      <c r="L4" s="40" t="n">
        <v>117498.89</v>
      </c>
      <c r="M4" s="40" t="n">
        <v>95225.13</v>
      </c>
      <c r="N4" s="41" t="n">
        <f aca="false">SUM(B4,E4,H4,K4)/4</f>
        <v>208555.71</v>
      </c>
      <c r="O4" s="41" t="n">
        <f aca="false">SUM(C4,F4,I4,L4)/4</f>
        <v>117572.27</v>
      </c>
      <c r="P4" s="41" t="n">
        <f aca="false">SUM(D4,G4,J4,M4)/4</f>
        <v>90983.4425</v>
      </c>
    </row>
    <row r="5" customFormat="false" ht="21.75" hidden="false" customHeight="false" outlineLevel="0" collapsed="false">
      <c r="A5" s="42" t="s">
        <v>18</v>
      </c>
      <c r="B5" s="39" t="n">
        <v>7862.67</v>
      </c>
      <c r="C5" s="39" t="n">
        <v>5307.91</v>
      </c>
      <c r="D5" s="39" t="n">
        <v>2554.77</v>
      </c>
      <c r="E5" s="40" t="n">
        <v>8568.11</v>
      </c>
      <c r="F5" s="40" t="n">
        <v>4557.62</v>
      </c>
      <c r="G5" s="40" t="n">
        <v>4010.49</v>
      </c>
      <c r="H5" s="40" t="n">
        <v>4078.31</v>
      </c>
      <c r="I5" s="40" t="n">
        <v>2574.37</v>
      </c>
      <c r="J5" s="40" t="n">
        <v>1503.94</v>
      </c>
      <c r="K5" s="40" t="n">
        <v>7558.24</v>
      </c>
      <c r="L5" s="40" t="n">
        <v>5081.98</v>
      </c>
      <c r="M5" s="40" t="n">
        <v>2476.26</v>
      </c>
      <c r="N5" s="41" t="n">
        <f aca="false">SUM(B5,E5,H5,K5)/4</f>
        <v>7016.8325</v>
      </c>
      <c r="O5" s="41" t="n">
        <f aca="false">SUM(C5,F5,I5,L5)/4</f>
        <v>4380.47</v>
      </c>
      <c r="P5" s="41" t="n">
        <f aca="false">SUM(D5,G5,J5,M5)/4</f>
        <v>2636.365</v>
      </c>
    </row>
    <row r="6" customFormat="false" ht="21.75" hidden="false" customHeight="false" outlineLevel="0" collapsed="false">
      <c r="A6" s="42" t="s">
        <v>19</v>
      </c>
      <c r="B6" s="39" t="n">
        <v>6362.42</v>
      </c>
      <c r="C6" s="39" t="n">
        <v>2965.97</v>
      </c>
      <c r="D6" s="39" t="n">
        <v>3396.45</v>
      </c>
      <c r="E6" s="40" t="n">
        <v>6192.09</v>
      </c>
      <c r="F6" s="40" t="n">
        <v>3615.88</v>
      </c>
      <c r="G6" s="40" t="n">
        <v>2576.21</v>
      </c>
      <c r="H6" s="40" t="n">
        <v>3890.83</v>
      </c>
      <c r="I6" s="40" t="n">
        <v>1617.32</v>
      </c>
      <c r="J6" s="40" t="n">
        <v>2273.52</v>
      </c>
      <c r="K6" s="40" t="n">
        <v>7482.01</v>
      </c>
      <c r="L6" s="40" t="n">
        <v>3650.2</v>
      </c>
      <c r="M6" s="40" t="n">
        <v>3831.8</v>
      </c>
      <c r="N6" s="41" t="n">
        <f aca="false">SUM(B6,E6,H6,K6)/4</f>
        <v>5981.8375</v>
      </c>
      <c r="O6" s="41" t="n">
        <f aca="false">SUM(C6,F6,I6,L6)/4</f>
        <v>2962.3425</v>
      </c>
      <c r="P6" s="41" t="n">
        <f aca="false">SUM(D6,G6,J6,M6)/4</f>
        <v>3019.495</v>
      </c>
    </row>
    <row r="7" customFormat="false" ht="21.75" hidden="false" customHeight="false" outlineLevel="0" collapsed="false">
      <c r="A7" s="43" t="s">
        <v>20</v>
      </c>
      <c r="B7" s="39" t="n">
        <v>28537.28</v>
      </c>
      <c r="C7" s="39" t="n">
        <v>15620.46</v>
      </c>
      <c r="D7" s="39" t="n">
        <v>12916.82</v>
      </c>
      <c r="E7" s="40" t="n">
        <v>23956.62</v>
      </c>
      <c r="F7" s="40" t="n">
        <v>14078</v>
      </c>
      <c r="G7" s="40" t="n">
        <v>9878.63</v>
      </c>
      <c r="H7" s="40" t="n">
        <v>29217.58</v>
      </c>
      <c r="I7" s="40" t="n">
        <v>16326.07</v>
      </c>
      <c r="J7" s="40" t="n">
        <v>12891.5</v>
      </c>
      <c r="K7" s="40" t="n">
        <v>37464.91</v>
      </c>
      <c r="L7" s="40" t="n">
        <v>20685.93</v>
      </c>
      <c r="M7" s="40" t="n">
        <v>16778.98</v>
      </c>
      <c r="N7" s="41" t="n">
        <f aca="false">SUM(B7,E7,H7,K7)/4</f>
        <v>29794.0975</v>
      </c>
      <c r="O7" s="41" t="n">
        <f aca="false">SUM(C7,F7,I7,L7)/4</f>
        <v>16677.615</v>
      </c>
      <c r="P7" s="41" t="n">
        <f aca="false">SUM(D7,G7,J7,M7)/4</f>
        <v>13116.4825</v>
      </c>
    </row>
    <row r="8" customFormat="false" ht="21.75" hidden="false" customHeight="false" outlineLevel="0" collapsed="false">
      <c r="A8" s="42" t="s">
        <v>21</v>
      </c>
      <c r="B8" s="39" t="n">
        <v>34347.67</v>
      </c>
      <c r="C8" s="39" t="n">
        <v>19642.25</v>
      </c>
      <c r="D8" s="39" t="n">
        <v>14705.42</v>
      </c>
      <c r="E8" s="40" t="n">
        <v>34050.36</v>
      </c>
      <c r="F8" s="40" t="n">
        <v>18734.52</v>
      </c>
      <c r="G8" s="40" t="n">
        <v>15315.84</v>
      </c>
      <c r="H8" s="40" t="n">
        <v>42404.44</v>
      </c>
      <c r="I8" s="40" t="n">
        <v>23046.47</v>
      </c>
      <c r="J8" s="40" t="n">
        <v>19357.97</v>
      </c>
      <c r="K8" s="40" t="n">
        <v>38340.56</v>
      </c>
      <c r="L8" s="40" t="n">
        <v>20633.34</v>
      </c>
      <c r="M8" s="40" t="n">
        <v>17707.22</v>
      </c>
      <c r="N8" s="41" t="n">
        <f aca="false">SUM(B8,E8,H8,K8)/4</f>
        <v>37285.7575</v>
      </c>
      <c r="O8" s="41" t="n">
        <f aca="false">SUM(C8,F8,I8,L8)/4</f>
        <v>20514.145</v>
      </c>
      <c r="P8" s="41" t="n">
        <f aca="false">SUM(D8,G8,J8,M8)/4</f>
        <v>16771.6125</v>
      </c>
    </row>
    <row r="9" customFormat="false" ht="21.75" hidden="false" customHeight="false" outlineLevel="0" collapsed="false">
      <c r="A9" s="42" t="s">
        <v>22</v>
      </c>
      <c r="B9" s="39" t="n">
        <v>25452.19</v>
      </c>
      <c r="C9" s="39" t="n">
        <v>14048.46</v>
      </c>
      <c r="D9" s="39" t="n">
        <v>11403.73</v>
      </c>
      <c r="E9" s="40" t="n">
        <v>23154.47</v>
      </c>
      <c r="F9" s="40" t="n">
        <v>14337.91</v>
      </c>
      <c r="G9" s="40" t="n">
        <v>8816.56</v>
      </c>
      <c r="H9" s="40" t="n">
        <v>22138.94</v>
      </c>
      <c r="I9" s="40" t="n">
        <v>13808.3</v>
      </c>
      <c r="J9" s="40" t="n">
        <v>8330.63</v>
      </c>
      <c r="K9" s="40" t="n">
        <v>17545.83</v>
      </c>
      <c r="L9" s="40" t="n">
        <v>11636.45</v>
      </c>
      <c r="M9" s="40" t="n">
        <v>5909.38</v>
      </c>
      <c r="N9" s="41" t="n">
        <f aca="false">SUM(B9,E9,H9,K9)/4</f>
        <v>22072.8575</v>
      </c>
      <c r="O9" s="41" t="n">
        <f aca="false">SUM(C9,F9,I9,L9)/4</f>
        <v>13457.78</v>
      </c>
      <c r="P9" s="41" t="n">
        <f aca="false">SUM(D9,G9,J9,M9)/4</f>
        <v>8615.075</v>
      </c>
    </row>
    <row r="10" customFormat="false" ht="21.75" hidden="false" customHeight="false" outlineLevel="0" collapsed="false">
      <c r="A10" s="42" t="s">
        <v>23</v>
      </c>
      <c r="B10" s="39" t="n">
        <v>13174.77</v>
      </c>
      <c r="C10" s="39" t="n">
        <v>7661.55</v>
      </c>
      <c r="D10" s="39" t="n">
        <v>5513.22</v>
      </c>
      <c r="E10" s="40" t="n">
        <v>14888.55</v>
      </c>
      <c r="F10" s="40" t="n">
        <v>7711.35</v>
      </c>
      <c r="G10" s="40" t="n">
        <v>7177.2</v>
      </c>
      <c r="H10" s="40" t="n">
        <v>17877.87</v>
      </c>
      <c r="I10" s="40" t="n">
        <v>10160.76</v>
      </c>
      <c r="J10" s="40" t="n">
        <v>7717.1</v>
      </c>
      <c r="K10" s="40" t="n">
        <v>23239.98</v>
      </c>
      <c r="L10" s="40" t="n">
        <v>10857.19</v>
      </c>
      <c r="M10" s="40" t="n">
        <v>12382.78</v>
      </c>
      <c r="N10" s="41" t="n">
        <f aca="false">SUM(B10,E10,H10,K10)/4</f>
        <v>17295.2925</v>
      </c>
      <c r="O10" s="41" t="n">
        <f aca="false">SUM(C10,F10,I10,L10)/4</f>
        <v>9097.7125</v>
      </c>
      <c r="P10" s="41" t="n">
        <f aca="false">SUM(D10,G10,J10,M10)/4</f>
        <v>8197.575</v>
      </c>
    </row>
    <row r="11" customFormat="false" ht="21.75" hidden="false" customHeight="false" outlineLevel="0" collapsed="false">
      <c r="A11" s="42" t="s">
        <v>24</v>
      </c>
      <c r="B11" s="39" t="n">
        <v>58545.14</v>
      </c>
      <c r="C11" s="39" t="n">
        <v>32508.05</v>
      </c>
      <c r="D11" s="39" t="n">
        <v>26037.09</v>
      </c>
      <c r="E11" s="40" t="n">
        <v>59846.17</v>
      </c>
      <c r="F11" s="40" t="n">
        <v>34510.32</v>
      </c>
      <c r="G11" s="40" t="n">
        <v>25335.85</v>
      </c>
      <c r="H11" s="40" t="n">
        <v>62244.69</v>
      </c>
      <c r="I11" s="40" t="n">
        <v>35732.36</v>
      </c>
      <c r="J11" s="40" t="n">
        <v>26512.33</v>
      </c>
      <c r="K11" s="40" t="n">
        <v>53492.48</v>
      </c>
      <c r="L11" s="40" t="n">
        <v>29676.24</v>
      </c>
      <c r="M11" s="40" t="n">
        <v>23816.24</v>
      </c>
      <c r="N11" s="41" t="n">
        <f aca="false">SUM(B11,E11,H11,K11)/4</f>
        <v>58532.12</v>
      </c>
      <c r="O11" s="41" t="n">
        <f aca="false">SUM(C11,F11,I11,L11)/4</f>
        <v>33106.7425</v>
      </c>
      <c r="P11" s="41" t="n">
        <f aca="false">SUM(D11,G11,J11,M11)/4</f>
        <v>25425.3775</v>
      </c>
    </row>
    <row r="12" customFormat="false" ht="21.75" hidden="false" customHeight="false" outlineLevel="0" collapsed="false">
      <c r="A12" s="42" t="s">
        <v>25</v>
      </c>
      <c r="B12" s="39" t="n">
        <v>33443.88</v>
      </c>
      <c r="C12" s="39" t="n">
        <v>20154.52</v>
      </c>
      <c r="D12" s="39" t="n">
        <v>13289.35</v>
      </c>
      <c r="E12" s="40" t="n">
        <v>34630.57</v>
      </c>
      <c r="F12" s="40" t="n">
        <v>20252.64</v>
      </c>
      <c r="G12" s="40" t="n">
        <v>14377.93</v>
      </c>
      <c r="H12" s="40" t="n">
        <v>26633.19</v>
      </c>
      <c r="I12" s="40" t="n">
        <v>13817.13</v>
      </c>
      <c r="J12" s="40" t="n">
        <v>12816.07</v>
      </c>
      <c r="K12" s="40" t="n">
        <v>27600.01</v>
      </c>
      <c r="L12" s="40" t="n">
        <v>15277.55</v>
      </c>
      <c r="M12" s="40" t="n">
        <v>12322.47</v>
      </c>
      <c r="N12" s="41" t="n">
        <f aca="false">SUM(B12,E12,H12,K12)/4</f>
        <v>30576.9125</v>
      </c>
      <c r="O12" s="41" t="n">
        <f aca="false">SUM(C12,F12,I12,L12)/4</f>
        <v>17375.46</v>
      </c>
      <c r="P12" s="41" t="n">
        <f aca="false">SUM(D12,G12,J12,M12)/4</f>
        <v>13201.455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3:10:35Z</dcterms:modified>
  <cp:revision>0</cp:revision>
  <dc:subject/>
  <dc:title/>
</cp:coreProperties>
</file>