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8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30.75" hidden="false" customHeight="true" outlineLevel="0" collapsed="false">
      <c r="A4" s="5" t="s">
        <v>7</v>
      </c>
      <c r="B4" s="6" t="n">
        <f aca="false">AVERAGE(C4:F4)</f>
        <v>370639</v>
      </c>
      <c r="C4" s="7" t="n">
        <v>372339</v>
      </c>
      <c r="D4" s="7" t="n">
        <v>357208</v>
      </c>
      <c r="E4" s="7" t="n">
        <v>374127</v>
      </c>
      <c r="F4" s="8" t="n">
        <v>378882</v>
      </c>
      <c r="G4" s="9"/>
    </row>
    <row r="5" customFormat="false" ht="21" hidden="false" customHeight="false" outlineLevel="0" collapsed="false">
      <c r="A5" s="11" t="s">
        <v>8</v>
      </c>
      <c r="B5" s="0" t="n">
        <v>8119</v>
      </c>
      <c r="C5" s="12" t="n">
        <v>6287</v>
      </c>
      <c r="D5" s="12" t="n">
        <v>17440</v>
      </c>
      <c r="E5" s="12" t="n">
        <v>2675</v>
      </c>
      <c r="F5" s="13" t="n">
        <v>6073</v>
      </c>
      <c r="G5" s="9"/>
    </row>
    <row r="6" customFormat="false" ht="21" hidden="false" customHeight="false" outlineLevel="0" collapsed="false">
      <c r="A6" s="11" t="s">
        <v>9</v>
      </c>
      <c r="B6" s="0" t="n">
        <v>4349</v>
      </c>
      <c r="C6" s="12" t="n">
        <v>1957</v>
      </c>
      <c r="D6" s="12" t="n">
        <v>2966</v>
      </c>
      <c r="E6" s="12" t="n">
        <v>4196</v>
      </c>
      <c r="F6" s="13" t="n">
        <v>8278</v>
      </c>
      <c r="G6" s="9"/>
    </row>
    <row r="7" customFormat="false" ht="21" hidden="false" customHeight="false" outlineLevel="0" collapsed="false">
      <c r="A7" s="11" t="s">
        <v>10</v>
      </c>
      <c r="B7" s="0" t="n">
        <v>32190</v>
      </c>
      <c r="C7" s="14" t="n">
        <v>25869</v>
      </c>
      <c r="D7" s="14" t="n">
        <v>27228</v>
      </c>
      <c r="E7" s="14" t="n">
        <v>31001</v>
      </c>
      <c r="F7" s="13" t="n">
        <v>44664</v>
      </c>
      <c r="G7" s="9"/>
    </row>
    <row r="8" customFormat="false" ht="21" hidden="false" customHeight="false" outlineLevel="0" collapsed="false">
      <c r="A8" s="11" t="s">
        <v>11</v>
      </c>
      <c r="B8" s="0" t="n">
        <v>72812</v>
      </c>
      <c r="C8" s="14" t="n">
        <v>79721</v>
      </c>
      <c r="D8" s="14" t="n">
        <v>67048</v>
      </c>
      <c r="E8" s="14" t="n">
        <v>70964</v>
      </c>
      <c r="F8" s="13" t="n">
        <v>73513</v>
      </c>
      <c r="G8" s="9"/>
    </row>
    <row r="9" customFormat="false" ht="21" hidden="false" customHeight="false" outlineLevel="0" collapsed="false">
      <c r="A9" s="11" t="s">
        <v>12</v>
      </c>
      <c r="B9" s="0" t="n">
        <v>42588</v>
      </c>
      <c r="C9" s="14" t="n">
        <v>55704</v>
      </c>
      <c r="D9" s="14" t="n">
        <v>29870</v>
      </c>
      <c r="E9" s="14" t="n">
        <v>44941</v>
      </c>
      <c r="F9" s="12" t="n">
        <v>39837</v>
      </c>
      <c r="G9" s="9"/>
    </row>
    <row r="10" customFormat="false" ht="21" hidden="false" customHeight="false" outlineLevel="0" collapsed="false">
      <c r="A10" s="11" t="s">
        <v>13</v>
      </c>
      <c r="B10" s="0" t="n">
        <v>45996</v>
      </c>
      <c r="C10" s="14" t="n">
        <v>40150</v>
      </c>
      <c r="D10" s="14" t="n">
        <v>54044</v>
      </c>
      <c r="E10" s="14" t="n">
        <v>50144</v>
      </c>
      <c r="F10" s="12" t="n">
        <v>39645</v>
      </c>
      <c r="G10" s="9"/>
    </row>
    <row r="11" customFormat="false" ht="21" hidden="false" customHeight="false" outlineLevel="0" collapsed="false">
      <c r="A11" s="11" t="s">
        <v>14</v>
      </c>
      <c r="B11" s="0" t="n">
        <v>107372</v>
      </c>
      <c r="C11" s="14" t="n">
        <v>106793</v>
      </c>
      <c r="D11" s="14" t="n">
        <v>103693</v>
      </c>
      <c r="E11" s="14" t="n">
        <v>106995</v>
      </c>
      <c r="F11" s="13" t="n">
        <v>112009</v>
      </c>
      <c r="G11" s="9"/>
    </row>
    <row r="12" customFormat="false" ht="21" hidden="false" customHeight="false" outlineLevel="0" collapsed="false">
      <c r="A12" s="11" t="s">
        <v>15</v>
      </c>
      <c r="B12" s="0" t="n">
        <v>57213</v>
      </c>
      <c r="C12" s="12" t="n">
        <v>55858</v>
      </c>
      <c r="D12" s="12" t="n">
        <v>54919</v>
      </c>
      <c r="E12" s="12" t="n">
        <v>63211</v>
      </c>
      <c r="F12" s="13" t="n">
        <v>54863</v>
      </c>
      <c r="G12" s="9"/>
    </row>
    <row r="13" s="10" customFormat="true" ht="30.75" hidden="false" customHeight="true" outlineLevel="0" collapsed="false">
      <c r="A13" s="5" t="s">
        <v>16</v>
      </c>
      <c r="B13" s="15" t="n">
        <v>199097</v>
      </c>
      <c r="C13" s="16" t="n">
        <v>199361</v>
      </c>
      <c r="D13" s="16" t="n">
        <v>194293</v>
      </c>
      <c r="E13" s="16" t="n">
        <v>197556</v>
      </c>
      <c r="F13" s="17" t="n">
        <v>205176</v>
      </c>
      <c r="G13" s="9"/>
    </row>
    <row r="14" customFormat="false" ht="21" hidden="false" customHeight="false" outlineLevel="0" collapsed="false">
      <c r="A14" s="11" t="s">
        <v>8</v>
      </c>
      <c r="B14" s="0" t="n">
        <v>5197</v>
      </c>
      <c r="C14" s="12" t="n">
        <v>3380</v>
      </c>
      <c r="D14" s="12" t="n">
        <v>11932</v>
      </c>
      <c r="E14" s="12" t="n">
        <v>1931</v>
      </c>
      <c r="F14" s="13" t="n">
        <v>3545</v>
      </c>
      <c r="G14" s="9"/>
    </row>
    <row r="15" customFormat="false" ht="21" hidden="false" customHeight="false" outlineLevel="0" collapsed="false">
      <c r="A15" s="11" t="s">
        <v>9</v>
      </c>
      <c r="B15" s="0" t="n">
        <v>1978</v>
      </c>
      <c r="C15" s="12" t="n">
        <v>649</v>
      </c>
      <c r="D15" s="12" t="n">
        <v>1110</v>
      </c>
      <c r="E15" s="12" t="n">
        <v>2220</v>
      </c>
      <c r="F15" s="13" t="n">
        <v>3934</v>
      </c>
      <c r="G15" s="9"/>
    </row>
    <row r="16" customFormat="false" ht="21" hidden="false" customHeight="false" outlineLevel="0" collapsed="false">
      <c r="A16" s="11" t="s">
        <v>10</v>
      </c>
      <c r="B16" s="0" t="n">
        <v>16507</v>
      </c>
      <c r="C16" s="14" t="n">
        <v>13302</v>
      </c>
      <c r="D16" s="14" t="n">
        <v>13517</v>
      </c>
      <c r="E16" s="14" t="n">
        <v>16469</v>
      </c>
      <c r="F16" s="13" t="n">
        <v>22739</v>
      </c>
      <c r="G16" s="9"/>
    </row>
    <row r="17" customFormat="false" ht="21" hidden="false" customHeight="false" outlineLevel="0" collapsed="false">
      <c r="A17" s="11" t="s">
        <v>11</v>
      </c>
      <c r="B17" s="0" t="n">
        <v>38907</v>
      </c>
      <c r="C17" s="14" t="n">
        <v>45377</v>
      </c>
      <c r="D17" s="14" t="n">
        <v>32287</v>
      </c>
      <c r="E17" s="14" t="n">
        <v>36609</v>
      </c>
      <c r="F17" s="13" t="n">
        <v>41356</v>
      </c>
      <c r="G17" s="9"/>
    </row>
    <row r="18" customFormat="false" ht="21" hidden="false" customHeight="false" outlineLevel="0" collapsed="false">
      <c r="A18" s="11" t="s">
        <v>12</v>
      </c>
      <c r="B18" s="0" t="n">
        <v>22497</v>
      </c>
      <c r="C18" s="14" t="n">
        <v>28014</v>
      </c>
      <c r="D18" s="14" t="n">
        <v>15699</v>
      </c>
      <c r="E18" s="14" t="n">
        <v>24906</v>
      </c>
      <c r="F18" s="13" t="n">
        <v>21370</v>
      </c>
      <c r="G18" s="9"/>
    </row>
    <row r="19" customFormat="false" ht="21" hidden="false" customHeight="false" outlineLevel="0" collapsed="false">
      <c r="A19" s="11" t="s">
        <v>13</v>
      </c>
      <c r="B19" s="0" t="n">
        <v>24262</v>
      </c>
      <c r="C19" s="14" t="n">
        <v>22372</v>
      </c>
      <c r="D19" s="14" t="n">
        <v>27898</v>
      </c>
      <c r="E19" s="14" t="n">
        <v>24338</v>
      </c>
      <c r="F19" s="13" t="n">
        <v>22438</v>
      </c>
      <c r="G19" s="9"/>
    </row>
    <row r="20" customFormat="false" ht="21" hidden="false" customHeight="false" outlineLevel="0" collapsed="false">
      <c r="A20" s="11" t="s">
        <v>14</v>
      </c>
      <c r="B20" s="0" t="n">
        <v>60040</v>
      </c>
      <c r="C20" s="14" t="n">
        <v>58988</v>
      </c>
      <c r="D20" s="14" t="n">
        <v>61211</v>
      </c>
      <c r="E20" s="14" t="n">
        <v>57888</v>
      </c>
      <c r="F20" s="13" t="n">
        <v>62073</v>
      </c>
      <c r="G20" s="9"/>
    </row>
    <row r="21" customFormat="false" ht="21" hidden="false" customHeight="false" outlineLevel="0" collapsed="false">
      <c r="A21" s="11" t="s">
        <v>15</v>
      </c>
      <c r="B21" s="0" t="n">
        <v>29709</v>
      </c>
      <c r="C21" s="12" t="n">
        <v>27279</v>
      </c>
      <c r="D21" s="12" t="n">
        <v>30639</v>
      </c>
      <c r="E21" s="12" t="n">
        <v>33195</v>
      </c>
      <c r="F21" s="13" t="n">
        <v>27721</v>
      </c>
      <c r="G21" s="9"/>
    </row>
    <row r="22" customFormat="false" ht="30.75" hidden="false" customHeight="true" outlineLevel="0" collapsed="false">
      <c r="A22" s="5" t="s">
        <v>17</v>
      </c>
      <c r="B22" s="15" t="n">
        <v>171543</v>
      </c>
      <c r="C22" s="16" t="n">
        <v>172978</v>
      </c>
      <c r="D22" s="16" t="n">
        <v>162915</v>
      </c>
      <c r="E22" s="16" t="n">
        <v>176571</v>
      </c>
      <c r="F22" s="17" t="n">
        <v>173706</v>
      </c>
      <c r="G22" s="9"/>
    </row>
    <row r="23" customFormat="false" ht="21" hidden="false" customHeight="false" outlineLevel="0" collapsed="false">
      <c r="A23" s="11" t="s">
        <v>8</v>
      </c>
      <c r="B23" s="0" t="n">
        <v>2922</v>
      </c>
      <c r="C23" s="12" t="n">
        <v>2907</v>
      </c>
      <c r="D23" s="12" t="n">
        <v>5508</v>
      </c>
      <c r="E23" s="12" t="n">
        <v>744</v>
      </c>
      <c r="F23" s="13" t="n">
        <v>2528</v>
      </c>
      <c r="G23" s="9"/>
    </row>
    <row r="24" customFormat="false" ht="21" hidden="false" customHeight="false" outlineLevel="0" collapsed="false">
      <c r="A24" s="11" t="s">
        <v>9</v>
      </c>
      <c r="B24" s="0" t="n">
        <v>2371</v>
      </c>
      <c r="C24" s="12" t="n">
        <v>1308</v>
      </c>
      <c r="D24" s="12" t="n">
        <v>1856</v>
      </c>
      <c r="E24" s="12" t="n">
        <v>1976</v>
      </c>
      <c r="F24" s="13" t="n">
        <v>4344</v>
      </c>
      <c r="G24" s="9"/>
    </row>
    <row r="25" customFormat="false" ht="21" hidden="false" customHeight="false" outlineLevel="0" collapsed="false">
      <c r="A25" s="11" t="s">
        <v>10</v>
      </c>
      <c r="B25" s="0" t="n">
        <v>15684</v>
      </c>
      <c r="C25" s="14" t="n">
        <v>12567</v>
      </c>
      <c r="D25" s="14" t="n">
        <v>13711</v>
      </c>
      <c r="E25" s="14" t="n">
        <v>14532</v>
      </c>
      <c r="F25" s="13" t="n">
        <v>21925</v>
      </c>
      <c r="G25" s="9"/>
    </row>
    <row r="26" customFormat="false" ht="21" hidden="false" customHeight="false" outlineLevel="0" collapsed="false">
      <c r="A26" s="11" t="s">
        <v>11</v>
      </c>
      <c r="B26" s="0" t="n">
        <v>33904</v>
      </c>
      <c r="C26" s="18" t="n">
        <v>34344</v>
      </c>
      <c r="D26" s="18" t="n">
        <v>34761</v>
      </c>
      <c r="E26" s="18" t="n">
        <v>34355</v>
      </c>
      <c r="F26" s="13" t="n">
        <v>32157</v>
      </c>
      <c r="G26" s="9"/>
    </row>
    <row r="27" customFormat="false" ht="21" hidden="false" customHeight="false" outlineLevel="0" collapsed="false">
      <c r="A27" s="11" t="s">
        <v>12</v>
      </c>
      <c r="B27" s="0" t="n">
        <v>20091</v>
      </c>
      <c r="C27" s="14" t="n">
        <v>27690</v>
      </c>
      <c r="D27" s="14" t="n">
        <v>14171</v>
      </c>
      <c r="E27" s="14" t="n">
        <v>20035</v>
      </c>
      <c r="F27" s="13" t="n">
        <v>18467</v>
      </c>
      <c r="G27" s="9"/>
    </row>
    <row r="28" customFormat="false" ht="21" hidden="false" customHeight="false" outlineLevel="0" collapsed="false">
      <c r="A28" s="11" t="s">
        <v>13</v>
      </c>
      <c r="B28" s="0" t="n">
        <v>21734</v>
      </c>
      <c r="C28" s="14" t="n">
        <v>17778</v>
      </c>
      <c r="D28" s="14" t="n">
        <v>26146</v>
      </c>
      <c r="E28" s="14" t="n">
        <v>25806</v>
      </c>
      <c r="F28" s="13" t="n">
        <v>17207</v>
      </c>
      <c r="G28" s="9"/>
    </row>
    <row r="29" customFormat="false" ht="21" hidden="false" customHeight="false" outlineLevel="0" collapsed="false">
      <c r="A29" s="11" t="s">
        <v>14</v>
      </c>
      <c r="B29" s="0" t="n">
        <v>47333</v>
      </c>
      <c r="C29" s="14" t="n">
        <v>47805</v>
      </c>
      <c r="D29" s="14" t="n">
        <v>42482</v>
      </c>
      <c r="E29" s="14" t="n">
        <v>49107</v>
      </c>
      <c r="F29" s="13" t="n">
        <v>49936</v>
      </c>
      <c r="G29" s="9"/>
    </row>
    <row r="30" customFormat="false" ht="21" hidden="false" customHeight="false" outlineLevel="0" collapsed="false">
      <c r="A30" s="11" t="s">
        <v>15</v>
      </c>
      <c r="B30" s="0" t="n">
        <v>27504</v>
      </c>
      <c r="C30" s="12" t="n">
        <v>28579</v>
      </c>
      <c r="D30" s="12" t="n">
        <v>24280</v>
      </c>
      <c r="E30" s="12" t="n">
        <v>30016</v>
      </c>
      <c r="F30" s="13" t="n">
        <v>27142</v>
      </c>
      <c r="G30" s="9"/>
    </row>
    <row r="31" customFormat="false" ht="12.75" hidden="false" customHeight="true" outlineLevel="0" collapsed="false">
      <c r="A31" s="19"/>
      <c r="B31" s="20"/>
      <c r="C31" s="21"/>
      <c r="D31" s="22"/>
      <c r="E31" s="22"/>
      <c r="F31" s="22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3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3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ycom</cp:lastModifiedBy>
  <cp:lastPrinted>2006-02-09T10:57:54Z</cp:lastPrinted>
  <dcterms:modified xsi:type="dcterms:W3CDTF">2016-02-19T03:48:24Z</dcterms:modified>
  <cp:revision>0</cp:revision>
  <dc:subject/>
  <dc:title/>
</cp:coreProperties>
</file>