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-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          -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2"/>
        <rFont val="TH SarabunPSK"/>
        <family val="2"/>
      </rPr>
      <t xml:space="preserve">        1/  </t>
    </r>
    <r>
      <rPr>
        <sz val="12"/>
        <rFont val="Noto Sans Devanagari"/>
        <family val="2"/>
      </rPr>
      <t xml:space="preserve">รวมกรมการศาสนา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     1/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2"/>
        <rFont val="TH SarabunPSK"/>
        <family val="2"/>
      </rPr>
      <t xml:space="preserve">1</t>
    </r>
  </si>
  <si>
    <t xml:space="preserve">Source:  Singburi Primary Educational Service Area Office, Area 1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 </t>
    </r>
  </si>
  <si>
    <t xml:space="preserve">             Singburi Secondary Educational Service Area Office, Area 5</t>
  </si>
  <si>
    <t xml:space="preserve">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1800</xdr:colOff>
      <xdr:row>0</xdr:row>
      <xdr:rowOff>0</xdr:rowOff>
    </xdr:from>
    <xdr:to>
      <xdr:col>22</xdr:col>
      <xdr:colOff>101880</xdr:colOff>
      <xdr:row>30</xdr:row>
      <xdr:rowOff>250920</xdr:rowOff>
    </xdr:to>
    <xdr:grpSp>
      <xdr:nvGrpSpPr>
        <xdr:cNvPr id="0" name="Group 348"/>
        <xdr:cNvGrpSpPr/>
      </xdr:nvGrpSpPr>
      <xdr:grpSpPr>
        <a:xfrm>
          <a:off x="14353200" y="0"/>
          <a:ext cx="812160" cy="6496200"/>
          <a:chOff x="14353200" y="0"/>
          <a:chExt cx="812160" cy="6496200"/>
        </a:xfrm>
      </xdr:grpSpPr>
      <xdr:sp>
        <xdr:nvSpPr>
          <xdr:cNvPr id="1" name="Text Box 6"/>
          <xdr:cNvSpPr/>
        </xdr:nvSpPr>
        <xdr:spPr>
          <a:xfrm>
            <a:off x="14688720" y="273960"/>
            <a:ext cx="476640" cy="47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3200" y="0"/>
            <a:ext cx="68220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0680" y="29196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09"/>
    <col collapsed="false" customWidth="true" hidden="false" outlineLevel="0" max="4" min="4" style="1" width="3.89"/>
    <col collapsed="false" customWidth="true" hidden="false" outlineLevel="0" max="7" min="5" style="1" width="7.29"/>
    <col collapsed="false" customWidth="true" hidden="false" outlineLevel="0" max="19" min="8" style="1" width="6.99"/>
    <col collapsed="false" customWidth="true" hidden="false" outlineLevel="0" max="20" min="20" style="1" width="17.7"/>
    <col collapsed="false" customWidth="true" hidden="false" outlineLevel="0" max="21" min="21" style="1" width="1.09"/>
    <col collapsed="false" customWidth="true" hidden="false" outlineLevel="0" max="22" min="22" style="1" width="7.89"/>
    <col collapsed="false" customWidth="false" hidden="false" outlineLevel="0" max="257" min="23" style="1" width="9.09"/>
  </cols>
  <sheetData>
    <row r="1" s="2" customFormat="true" ht="21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8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21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21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E14:E24)</f>
        <v>30007</v>
      </c>
      <c r="F12" s="41" t="n">
        <f aca="false">SUM(F14:F24)</f>
        <v>15266</v>
      </c>
      <c r="G12" s="41" t="n">
        <f aca="false">SUM(G14:G24)</f>
        <v>14741</v>
      </c>
      <c r="H12" s="41" t="n">
        <f aca="false">SUM(H14:H24)</f>
        <v>22404</v>
      </c>
      <c r="I12" s="41" t="n">
        <f aca="false">SUM(I14:I24)</f>
        <v>11122</v>
      </c>
      <c r="J12" s="41" t="n">
        <f aca="false">SUM(J14:J24)</f>
        <v>11282</v>
      </c>
      <c r="K12" s="41" t="n">
        <f aca="false">SUM(K14:K24)</f>
        <v>6000</v>
      </c>
      <c r="L12" s="41" t="n">
        <f aca="false">SUM(L14:L24)</f>
        <v>3109</v>
      </c>
      <c r="M12" s="41" t="n">
        <f aca="false">SUM(M14:M24)</f>
        <v>2891</v>
      </c>
      <c r="N12" s="41" t="n">
        <f aca="false">SUM(N14:N24)</f>
        <v>1198</v>
      </c>
      <c r="O12" s="41" t="n">
        <f aca="false">SUM(O14:O24)</f>
        <v>630</v>
      </c>
      <c r="P12" s="41" t="n">
        <f aca="false">SUM(P14:P24)</f>
        <v>568</v>
      </c>
      <c r="Q12" s="41" t="n">
        <f aca="false">SUM(Q14:Q24)</f>
        <v>405</v>
      </c>
      <c r="R12" s="41" t="n">
        <f aca="false">SUM(R14:R24)</f>
        <v>405</v>
      </c>
      <c r="S12" s="41" t="s">
        <v>27</v>
      </c>
      <c r="T12" s="42" t="s">
        <v>11</v>
      </c>
    </row>
    <row r="13" s="43" customFormat="true" ht="9.95" hidden="false" customHeight="true" outlineLevel="0" collapsed="false">
      <c r="A13" s="42"/>
      <c r="B13" s="42"/>
      <c r="C13" s="42"/>
      <c r="D13" s="44"/>
      <c r="E13" s="41"/>
      <c r="F13" s="41"/>
      <c r="G13" s="45"/>
      <c r="H13" s="41"/>
      <c r="I13" s="41"/>
      <c r="J13" s="45"/>
      <c r="K13" s="41"/>
      <c r="L13" s="41"/>
      <c r="M13" s="45"/>
      <c r="N13" s="41"/>
      <c r="O13" s="45"/>
      <c r="P13" s="45"/>
      <c r="Q13" s="41"/>
      <c r="R13" s="41"/>
      <c r="S13" s="45"/>
      <c r="T13" s="42"/>
    </row>
    <row r="14" customFormat="false" ht="20.25" hidden="false" customHeight="true" outlineLevel="0" collapsed="false">
      <c r="A14" s="46" t="s">
        <v>28</v>
      </c>
      <c r="B14" s="47"/>
      <c r="C14" s="48"/>
      <c r="D14" s="49"/>
      <c r="E14" s="50" t="n">
        <f aca="false">F14+G14</f>
        <v>11836</v>
      </c>
      <c r="F14" s="50" t="n">
        <f aca="false">I14+L14+O14</f>
        <v>5730</v>
      </c>
      <c r="G14" s="51" t="n">
        <f aca="false">J14+M14+P14</f>
        <v>6106</v>
      </c>
      <c r="H14" s="50" t="n">
        <f aca="false">I14+J14</f>
        <v>8490</v>
      </c>
      <c r="I14" s="50" t="n">
        <f aca="false">2608+1385</f>
        <v>3993</v>
      </c>
      <c r="J14" s="51" t="n">
        <f aca="false">2472+2025</f>
        <v>4497</v>
      </c>
      <c r="K14" s="50" t="n">
        <f aca="false">L14+M14</f>
        <v>2373</v>
      </c>
      <c r="L14" s="50" t="n">
        <v>1220</v>
      </c>
      <c r="M14" s="51" t="n">
        <v>1153</v>
      </c>
      <c r="N14" s="50" t="n">
        <f aca="false">O14+P14</f>
        <v>973</v>
      </c>
      <c r="O14" s="51" t="n">
        <v>517</v>
      </c>
      <c r="P14" s="51" t="n">
        <v>456</v>
      </c>
      <c r="Q14" s="50" t="s">
        <v>27</v>
      </c>
      <c r="R14" s="50" t="s">
        <v>27</v>
      </c>
      <c r="S14" s="51" t="s">
        <v>27</v>
      </c>
      <c r="T14" s="52" t="s">
        <v>29</v>
      </c>
    </row>
    <row r="15" customFormat="false" ht="9.95" hidden="false" customHeight="true" outlineLevel="0" collapsed="false">
      <c r="A15" s="53"/>
      <c r="B15" s="54"/>
      <c r="C15" s="48"/>
      <c r="D15" s="49"/>
      <c r="E15" s="50"/>
      <c r="F15" s="50"/>
      <c r="G15" s="51"/>
      <c r="H15" s="50"/>
      <c r="I15" s="50"/>
      <c r="J15" s="51"/>
      <c r="K15" s="50"/>
      <c r="L15" s="50"/>
      <c r="M15" s="51"/>
      <c r="N15" s="50"/>
      <c r="O15" s="51"/>
      <c r="P15" s="51"/>
      <c r="Q15" s="50"/>
      <c r="R15" s="50"/>
      <c r="S15" s="51"/>
      <c r="T15" s="52"/>
    </row>
    <row r="16" customFormat="false" ht="20.25" hidden="false" customHeight="true" outlineLevel="0" collapsed="false">
      <c r="A16" s="46" t="s">
        <v>30</v>
      </c>
      <c r="B16" s="47"/>
      <c r="C16" s="48"/>
      <c r="D16" s="49"/>
      <c r="E16" s="50" t="n">
        <f aca="false">F16+G16</f>
        <v>4148</v>
      </c>
      <c r="F16" s="50" t="n">
        <f aca="false">I16+L16</f>
        <v>2097</v>
      </c>
      <c r="G16" s="51" t="n">
        <f aca="false">J16+M16</f>
        <v>2051</v>
      </c>
      <c r="H16" s="50" t="n">
        <f aca="false">I16+J16</f>
        <v>3189</v>
      </c>
      <c r="I16" s="50" t="n">
        <f aca="false">1034+581</f>
        <v>1615</v>
      </c>
      <c r="J16" s="51" t="n">
        <f aca="false">946+628</f>
        <v>1574</v>
      </c>
      <c r="K16" s="50" t="n">
        <f aca="false">L16+M16</f>
        <v>959</v>
      </c>
      <c r="L16" s="50" t="n">
        <v>482</v>
      </c>
      <c r="M16" s="51" t="n">
        <v>477</v>
      </c>
      <c r="N16" s="50" t="s">
        <v>27</v>
      </c>
      <c r="O16" s="51" t="s">
        <v>31</v>
      </c>
      <c r="P16" s="51" t="s">
        <v>27</v>
      </c>
      <c r="Q16" s="50" t="s">
        <v>27</v>
      </c>
      <c r="R16" s="50" t="s">
        <v>27</v>
      </c>
      <c r="S16" s="51" t="s">
        <v>27</v>
      </c>
      <c r="T16" s="52" t="s">
        <v>32</v>
      </c>
    </row>
    <row r="17" customFormat="false" ht="9.95" hidden="false" customHeight="true" outlineLevel="0" collapsed="false">
      <c r="A17" s="46"/>
      <c r="B17" s="55"/>
      <c r="C17" s="48"/>
      <c r="D17" s="49"/>
      <c r="E17" s="50"/>
      <c r="F17" s="50"/>
      <c r="G17" s="51"/>
      <c r="H17" s="50"/>
      <c r="I17" s="50"/>
      <c r="J17" s="51"/>
      <c r="K17" s="50"/>
      <c r="L17" s="50"/>
      <c r="M17" s="51"/>
      <c r="N17" s="50"/>
      <c r="O17" s="51"/>
      <c r="P17" s="51"/>
      <c r="Q17" s="50"/>
      <c r="R17" s="50"/>
      <c r="S17" s="51"/>
      <c r="T17" s="52"/>
    </row>
    <row r="18" customFormat="false" ht="20.25" hidden="false" customHeight="true" outlineLevel="0" collapsed="false">
      <c r="A18" s="46" t="s">
        <v>33</v>
      </c>
      <c r="B18" s="47"/>
      <c r="C18" s="48"/>
      <c r="D18" s="49"/>
      <c r="E18" s="50" t="n">
        <f aca="false">F18+G18</f>
        <v>2851</v>
      </c>
      <c r="F18" s="50" t="n">
        <f aca="false">I18+L18</f>
        <v>1442</v>
      </c>
      <c r="G18" s="51" t="n">
        <f aca="false">J18+M18</f>
        <v>1409</v>
      </c>
      <c r="H18" s="50" t="n">
        <f aca="false">I18+J18</f>
        <v>2651</v>
      </c>
      <c r="I18" s="50" t="n">
        <f aca="false">1172+170</f>
        <v>1342</v>
      </c>
      <c r="J18" s="51" t="n">
        <f aca="false">1124+185</f>
        <v>1309</v>
      </c>
      <c r="K18" s="50" t="n">
        <f aca="false">L18+M18</f>
        <v>200</v>
      </c>
      <c r="L18" s="50" t="n">
        <v>100</v>
      </c>
      <c r="M18" s="51" t="n">
        <v>100</v>
      </c>
      <c r="N18" s="50" t="s">
        <v>27</v>
      </c>
      <c r="O18" s="51" t="s">
        <v>31</v>
      </c>
      <c r="P18" s="51" t="s">
        <v>27</v>
      </c>
      <c r="Q18" s="50" t="s">
        <v>27</v>
      </c>
      <c r="R18" s="50" t="s">
        <v>27</v>
      </c>
      <c r="S18" s="51" t="s">
        <v>27</v>
      </c>
      <c r="T18" s="52" t="s">
        <v>34</v>
      </c>
    </row>
    <row r="19" customFormat="false" ht="9.95" hidden="false" customHeight="true" outlineLevel="0" collapsed="false">
      <c r="A19" s="46"/>
      <c r="B19" s="55"/>
      <c r="C19" s="48"/>
      <c r="D19" s="49"/>
      <c r="E19" s="50"/>
      <c r="F19" s="50"/>
      <c r="G19" s="51"/>
      <c r="H19" s="50"/>
      <c r="I19" s="50"/>
      <c r="J19" s="51"/>
      <c r="K19" s="50"/>
      <c r="L19" s="50"/>
      <c r="M19" s="51"/>
      <c r="N19" s="50"/>
      <c r="O19" s="51"/>
      <c r="P19" s="51"/>
      <c r="Q19" s="50"/>
      <c r="R19" s="50"/>
      <c r="S19" s="51"/>
      <c r="T19" s="46"/>
    </row>
    <row r="20" customFormat="false" ht="20.25" hidden="false" customHeight="true" outlineLevel="0" collapsed="false">
      <c r="A20" s="46" t="s">
        <v>35</v>
      </c>
      <c r="B20" s="47"/>
      <c r="C20" s="48"/>
      <c r="D20" s="49"/>
      <c r="E20" s="50" t="n">
        <f aca="false">F20+G20</f>
        <v>2170</v>
      </c>
      <c r="F20" s="50" t="n">
        <f aca="false">I20+L20</f>
        <v>1138</v>
      </c>
      <c r="G20" s="51" t="n">
        <f aca="false">J20+M20</f>
        <v>1032</v>
      </c>
      <c r="H20" s="50" t="n">
        <f aca="false">I20+J20</f>
        <v>1387</v>
      </c>
      <c r="I20" s="50" t="n">
        <f aca="false">594+140</f>
        <v>734</v>
      </c>
      <c r="J20" s="51" t="n">
        <f aca="false">508+145</f>
        <v>653</v>
      </c>
      <c r="K20" s="50" t="n">
        <f aca="false">L20+M20</f>
        <v>783</v>
      </c>
      <c r="L20" s="50" t="n">
        <v>404</v>
      </c>
      <c r="M20" s="51" t="n">
        <v>379</v>
      </c>
      <c r="N20" s="50" t="s">
        <v>27</v>
      </c>
      <c r="O20" s="51" t="s">
        <v>31</v>
      </c>
      <c r="P20" s="51" t="s">
        <v>27</v>
      </c>
      <c r="Q20" s="50" t="s">
        <v>27</v>
      </c>
      <c r="R20" s="50" t="s">
        <v>27</v>
      </c>
      <c r="S20" s="51" t="s">
        <v>27</v>
      </c>
      <c r="T20" s="56" t="s">
        <v>36</v>
      </c>
    </row>
    <row r="21" customFormat="false" ht="9.95" hidden="false" customHeight="true" outlineLevel="0" collapsed="false">
      <c r="A21" s="46"/>
      <c r="B21" s="55"/>
      <c r="C21" s="48"/>
      <c r="D21" s="49"/>
      <c r="E21" s="50"/>
      <c r="F21" s="50"/>
      <c r="G21" s="51"/>
      <c r="H21" s="50"/>
      <c r="I21" s="50"/>
      <c r="J21" s="51"/>
      <c r="K21" s="50"/>
      <c r="L21" s="50"/>
      <c r="M21" s="51"/>
      <c r="N21" s="50"/>
      <c r="O21" s="51"/>
      <c r="P21" s="51"/>
      <c r="Q21" s="50"/>
      <c r="R21" s="50"/>
      <c r="S21" s="51"/>
      <c r="T21" s="46"/>
    </row>
    <row r="22" customFormat="false" ht="18" hidden="false" customHeight="true" outlineLevel="0" collapsed="false">
      <c r="A22" s="46" t="s">
        <v>37</v>
      </c>
      <c r="B22" s="47"/>
      <c r="C22" s="48"/>
      <c r="D22" s="49"/>
      <c r="E22" s="50" t="n">
        <f aca="false">F22+G22</f>
        <v>2039</v>
      </c>
      <c r="F22" s="50" t="n">
        <f aca="false">I22+L22+R78+R22</f>
        <v>1055</v>
      </c>
      <c r="G22" s="51" t="n">
        <f aca="false">J22+M22</f>
        <v>984</v>
      </c>
      <c r="H22" s="50" t="n">
        <f aca="false">I22+J22</f>
        <v>1163</v>
      </c>
      <c r="I22" s="50" t="n">
        <f aca="false">342+242</f>
        <v>584</v>
      </c>
      <c r="J22" s="51" t="n">
        <f aca="false">316+263</f>
        <v>579</v>
      </c>
      <c r="K22" s="50" t="n">
        <f aca="false">L22+M22</f>
        <v>824</v>
      </c>
      <c r="L22" s="50" t="n">
        <v>419</v>
      </c>
      <c r="M22" s="51" t="n">
        <v>405</v>
      </c>
      <c r="N22" s="50" t="s">
        <v>27</v>
      </c>
      <c r="O22" s="51" t="s">
        <v>31</v>
      </c>
      <c r="P22" s="51" t="s">
        <v>27</v>
      </c>
      <c r="Q22" s="50" t="n">
        <f aca="false">R22</f>
        <v>52</v>
      </c>
      <c r="R22" s="50" t="n">
        <v>52</v>
      </c>
      <c r="S22" s="51" t="s">
        <v>27</v>
      </c>
      <c r="T22" s="56" t="s">
        <v>38</v>
      </c>
    </row>
    <row r="23" customFormat="false" ht="9.95" hidden="false" customHeight="true" outlineLevel="0" collapsed="false">
      <c r="A23" s="46"/>
      <c r="B23" s="47"/>
      <c r="C23" s="10"/>
      <c r="D23" s="16"/>
      <c r="E23" s="50"/>
      <c r="F23" s="50"/>
      <c r="G23" s="51"/>
      <c r="H23" s="50"/>
      <c r="I23" s="50"/>
      <c r="J23" s="51"/>
      <c r="K23" s="50"/>
      <c r="L23" s="50"/>
      <c r="M23" s="51"/>
      <c r="N23" s="50"/>
      <c r="O23" s="51"/>
      <c r="P23" s="51"/>
      <c r="Q23" s="50"/>
      <c r="R23" s="50"/>
      <c r="S23" s="51"/>
      <c r="T23" s="46"/>
    </row>
    <row r="24" customFormat="false" ht="20.25" hidden="false" customHeight="true" outlineLevel="0" collapsed="false">
      <c r="A24" s="46" t="s">
        <v>39</v>
      </c>
      <c r="B24" s="55"/>
      <c r="C24" s="10"/>
      <c r="D24" s="16"/>
      <c r="E24" s="50" t="n">
        <f aca="false">F24+G24</f>
        <v>6963</v>
      </c>
      <c r="F24" s="50" t="n">
        <f aca="false">I24+L24+O24+R24</f>
        <v>3804</v>
      </c>
      <c r="G24" s="51" t="n">
        <f aca="false">J24+M24+P24</f>
        <v>3159</v>
      </c>
      <c r="H24" s="50" t="n">
        <f aca="false">I24+J24</f>
        <v>5524</v>
      </c>
      <c r="I24" s="50" t="n">
        <f aca="false">2065+789</f>
        <v>2854</v>
      </c>
      <c r="J24" s="51" t="n">
        <f aca="false">1779+891</f>
        <v>2670</v>
      </c>
      <c r="K24" s="50" t="n">
        <f aca="false">L24+M24</f>
        <v>861</v>
      </c>
      <c r="L24" s="50" t="n">
        <v>484</v>
      </c>
      <c r="M24" s="51" t="n">
        <v>377</v>
      </c>
      <c r="N24" s="50" t="n">
        <f aca="false">O24+P24</f>
        <v>225</v>
      </c>
      <c r="O24" s="51" t="n">
        <v>113</v>
      </c>
      <c r="P24" s="51" t="n">
        <v>112</v>
      </c>
      <c r="Q24" s="50" t="n">
        <f aca="false">R24</f>
        <v>353</v>
      </c>
      <c r="R24" s="50" t="n">
        <v>353</v>
      </c>
      <c r="S24" s="51" t="s">
        <v>27</v>
      </c>
      <c r="T24" s="56" t="s">
        <v>40</v>
      </c>
    </row>
    <row r="25" customFormat="false" ht="3.75" hidden="false" customHeight="true" outlineLevel="0" collapsed="false">
      <c r="A25" s="36"/>
      <c r="B25" s="36"/>
      <c r="C25" s="36"/>
      <c r="D25" s="38"/>
      <c r="E25" s="57"/>
      <c r="F25" s="57"/>
      <c r="G25" s="38"/>
      <c r="H25" s="57"/>
      <c r="I25" s="57"/>
      <c r="J25" s="38"/>
      <c r="K25" s="57"/>
      <c r="L25" s="57"/>
      <c r="M25" s="38"/>
      <c r="N25" s="57"/>
      <c r="O25" s="38"/>
      <c r="P25" s="38"/>
      <c r="Q25" s="57"/>
      <c r="R25" s="57"/>
      <c r="S25" s="38"/>
      <c r="T25" s="36"/>
    </row>
    <row r="26" customFormat="false" ht="3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14" customFormat="true" ht="17.45" hidden="false" customHeight="true" outlineLevel="0" collapsed="false">
      <c r="A27" s="10"/>
      <c r="B27" s="14" t="s">
        <v>41</v>
      </c>
      <c r="C27" s="58"/>
      <c r="D27" s="58"/>
      <c r="E27" s="10"/>
      <c r="F27" s="10"/>
      <c r="G27" s="10"/>
      <c r="K27" s="59" t="s">
        <v>42</v>
      </c>
      <c r="N27" s="10"/>
      <c r="O27" s="10"/>
    </row>
    <row r="28" s="60" customFormat="true" ht="17.45" hidden="false" customHeight="true" outlineLevel="0" collapsed="false">
      <c r="A28" s="14"/>
      <c r="B28" s="60" t="s">
        <v>43</v>
      </c>
      <c r="C28" s="61"/>
      <c r="D28" s="61"/>
      <c r="K28" s="14" t="s">
        <v>44</v>
      </c>
    </row>
    <row r="29" customFormat="false" ht="17.45" hidden="false" customHeight="true" outlineLevel="0" collapsed="false">
      <c r="B29" s="60" t="s">
        <v>45</v>
      </c>
      <c r="C29" s="61"/>
      <c r="D29" s="61"/>
      <c r="E29" s="60"/>
      <c r="F29" s="60"/>
      <c r="G29" s="60"/>
      <c r="H29" s="60"/>
      <c r="I29" s="60"/>
      <c r="J29" s="60"/>
      <c r="K29" s="14" t="s">
        <v>46</v>
      </c>
      <c r="L29" s="60"/>
      <c r="M29" s="60"/>
      <c r="N29" s="60"/>
      <c r="O29" s="60"/>
    </row>
    <row r="30" customFormat="false" ht="17.45" hidden="false" customHeight="true" outlineLevel="0" collapsed="false">
      <c r="B30" s="60" t="s">
        <v>47</v>
      </c>
      <c r="C30" s="61"/>
      <c r="D30" s="61"/>
      <c r="E30" s="60"/>
      <c r="F30" s="60"/>
      <c r="G30" s="60"/>
      <c r="H30" s="60"/>
      <c r="I30" s="60"/>
      <c r="J30" s="60"/>
      <c r="K30" s="14" t="s">
        <v>48</v>
      </c>
      <c r="L30" s="60"/>
      <c r="M30" s="60"/>
      <c r="N30" s="60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37:12Z</dcterms:modified>
  <cp:revision>0</cp:revision>
  <dc:subject/>
  <dc:title/>
</cp:coreProperties>
</file>