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4" activeCellId="0" sqref="B14:D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05778.11</v>
      </c>
      <c r="C5" s="8" t="n">
        <v>54236.22</v>
      </c>
      <c r="D5" s="8" t="n">
        <v>51541.88</v>
      </c>
      <c r="E5" s="8"/>
    </row>
    <row r="6" customFormat="false" ht="24" hidden="false" customHeight="false" outlineLevel="0" collapsed="false">
      <c r="A6" s="9" t="s">
        <v>7</v>
      </c>
      <c r="B6" s="10" t="n">
        <v>6229.22</v>
      </c>
      <c r="C6" s="11" t="n">
        <v>4366.78</v>
      </c>
      <c r="D6" s="11" t="n">
        <v>1862.44</v>
      </c>
      <c r="E6" s="12"/>
    </row>
    <row r="7" customFormat="false" ht="24" hidden="false" customHeight="false" outlineLevel="0" collapsed="false">
      <c r="A7" s="9" t="s">
        <v>8</v>
      </c>
      <c r="B7" s="10" t="n">
        <v>509.1</v>
      </c>
      <c r="C7" s="11" t="n">
        <v>408.83</v>
      </c>
      <c r="D7" s="13" t="n">
        <v>100.27</v>
      </c>
      <c r="E7" s="14"/>
    </row>
    <row r="8" customFormat="false" ht="24" hidden="false" customHeight="false" outlineLevel="0" collapsed="false">
      <c r="A8" s="15" t="s">
        <v>9</v>
      </c>
      <c r="B8" s="10" t="n">
        <v>1301.41</v>
      </c>
      <c r="C8" s="11" t="n">
        <v>827.63</v>
      </c>
      <c r="D8" s="11" t="n">
        <v>473</v>
      </c>
      <c r="E8" s="12"/>
    </row>
    <row r="9" customFormat="false" ht="24" hidden="false" customHeight="false" outlineLevel="0" collapsed="false">
      <c r="A9" s="9" t="s">
        <v>10</v>
      </c>
      <c r="B9" s="10" t="n">
        <v>7211.46</v>
      </c>
      <c r="C9" s="11" t="n">
        <v>3528.52</v>
      </c>
      <c r="D9" s="11" t="n">
        <v>3682</v>
      </c>
      <c r="E9" s="12"/>
    </row>
    <row r="10" customFormat="false" ht="24" hidden="false" customHeight="false" outlineLevel="0" collapsed="false">
      <c r="A10" s="9" t="s">
        <v>11</v>
      </c>
      <c r="B10" s="10" t="n">
        <v>4279.18</v>
      </c>
      <c r="C10" s="11" t="n">
        <v>1635.44</v>
      </c>
      <c r="D10" s="11" t="n">
        <v>2643.73</v>
      </c>
      <c r="E10" s="12"/>
    </row>
    <row r="11" customFormat="false" ht="24" hidden="false" customHeight="false" outlineLevel="0" collapsed="false">
      <c r="A11" s="9" t="s">
        <v>12</v>
      </c>
      <c r="B11" s="10" t="n">
        <v>15057.57</v>
      </c>
      <c r="C11" s="11" t="n">
        <v>7830.77</v>
      </c>
      <c r="D11" s="11" t="n">
        <v>7226.81</v>
      </c>
      <c r="E11" s="12"/>
    </row>
    <row r="12" customFormat="false" ht="24" hidden="false" customHeight="false" outlineLevel="0" collapsed="false">
      <c r="A12" s="9" t="s">
        <v>13</v>
      </c>
      <c r="B12" s="10" t="n">
        <v>47197.61</v>
      </c>
      <c r="C12" s="11" t="n">
        <v>23443</v>
      </c>
      <c r="D12" s="11" t="n">
        <v>23755.49</v>
      </c>
      <c r="E12" s="12"/>
    </row>
    <row r="13" customFormat="false" ht="24" hidden="false" customHeight="false" outlineLevel="0" collapsed="false">
      <c r="A13" s="16" t="s">
        <v>14</v>
      </c>
      <c r="B13" s="10" t="n">
        <v>23992.56</v>
      </c>
      <c r="C13" s="11" t="n">
        <v>12196.13</v>
      </c>
      <c r="D13" s="11" t="n">
        <v>11797</v>
      </c>
      <c r="E13" s="12"/>
    </row>
    <row r="14" customFormat="false" ht="24" hidden="false" customHeight="false" outlineLevel="0" collapsed="false">
      <c r="A14" s="17"/>
      <c r="B14" s="18" t="s">
        <v>15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.001622531954</v>
      </c>
      <c r="C15" s="19" t="n">
        <f aca="false">C16+C18+C19+C20+C21+C22+C23+C17</f>
        <v>99.9977882064061</v>
      </c>
      <c r="D15" s="20" t="n">
        <f aca="false">D16+D17+D18+D19+D20+D21+D22+D23</f>
        <v>99.9977882064061</v>
      </c>
    </row>
    <row r="16" customFormat="false" ht="24" hidden="false" customHeight="false" outlineLevel="0" collapsed="false">
      <c r="A16" s="9" t="s">
        <v>7</v>
      </c>
      <c r="B16" s="21" t="n">
        <f aca="false">C6*100/C5</f>
        <v>8.05140918743969</v>
      </c>
      <c r="C16" s="21" t="n">
        <f aca="false">D6*100/D5</f>
        <v>3.61344987804093</v>
      </c>
      <c r="D16" s="21" t="n">
        <f aca="false">D6*100/D5</f>
        <v>3.61344987804093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C7*100/C5</f>
        <v>0.753795157553384</v>
      </c>
      <c r="C17" s="21" t="n">
        <f aca="false">D7*100/D5</f>
        <v>0.194540827769573</v>
      </c>
      <c r="D17" s="21" t="n">
        <f aca="false">D7*100/D5</f>
        <v>0.194540827769573</v>
      </c>
      <c r="F17" s="22"/>
    </row>
    <row r="18" customFormat="false" ht="24" hidden="false" customHeight="false" outlineLevel="0" collapsed="false">
      <c r="A18" s="15" t="s">
        <v>9</v>
      </c>
      <c r="B18" s="21" t="n">
        <f aca="false">C8*100/C5</f>
        <v>1.5259728646281</v>
      </c>
      <c r="C18" s="21" t="n">
        <f aca="false">D8*100/D5</f>
        <v>0.917700324474001</v>
      </c>
      <c r="D18" s="21" t="n">
        <f aca="false">D8*100/D5</f>
        <v>0.917700324474001</v>
      </c>
      <c r="F18" s="22"/>
    </row>
    <row r="19" customFormat="false" ht="24" hidden="false" customHeight="false" outlineLevel="0" collapsed="false">
      <c r="A19" s="9" t="s">
        <v>10</v>
      </c>
      <c r="B19" s="21" t="n">
        <f aca="false">C9*100/C5</f>
        <v>6.50583687432494</v>
      </c>
      <c r="C19" s="21" t="n">
        <f aca="false">D9*100/D5</f>
        <v>7.14370527423524</v>
      </c>
      <c r="D19" s="21" t="n">
        <f aca="false">D9*100/D5</f>
        <v>7.14370527423524</v>
      </c>
      <c r="F19" s="22"/>
    </row>
    <row r="20" customFormat="false" ht="24" hidden="false" customHeight="false" outlineLevel="0" collapsed="false">
      <c r="A20" s="9" t="s">
        <v>11</v>
      </c>
      <c r="B20" s="21" t="n">
        <f aca="false">C10*100/C5</f>
        <v>3.01540188457086</v>
      </c>
      <c r="C20" s="21" t="n">
        <f aca="false">D10*100/D5</f>
        <v>5.12928515607114</v>
      </c>
      <c r="D20" s="21" t="n">
        <f aca="false">D10*100/D5</f>
        <v>5.12928515607114</v>
      </c>
      <c r="F20" s="22"/>
    </row>
    <row r="21" customFormat="false" ht="24" hidden="false" customHeight="false" outlineLevel="0" collapsed="false">
      <c r="A21" s="9" t="s">
        <v>12</v>
      </c>
      <c r="B21" s="21" t="n">
        <f aca="false">C11*100/C5</f>
        <v>14.4382665311115</v>
      </c>
      <c r="C21" s="21" t="n">
        <f aca="false">D11*100/D5</f>
        <v>14.0212386509766</v>
      </c>
      <c r="D21" s="21" t="n">
        <f aca="false">D11*100/D5</f>
        <v>14.0212386509766</v>
      </c>
      <c r="F21" s="22"/>
    </row>
    <row r="22" customFormat="false" ht="24" hidden="false" customHeight="false" outlineLevel="0" collapsed="false">
      <c r="A22" s="9" t="s">
        <v>13</v>
      </c>
      <c r="B22" s="21" t="n">
        <f aca="false">C12*100/C5</f>
        <v>43.2238824903358</v>
      </c>
      <c r="C22" s="21" t="n">
        <f aca="false">D12*100/D5</f>
        <v>46.0896847379257</v>
      </c>
      <c r="D22" s="21" t="n">
        <f aca="false">D12*100/D5</f>
        <v>46.0896847379257</v>
      </c>
      <c r="F22" s="22"/>
    </row>
    <row r="23" customFormat="false" ht="24" hidden="false" customHeight="false" outlineLevel="0" collapsed="false">
      <c r="A23" s="23" t="s">
        <v>14</v>
      </c>
      <c r="B23" s="24" t="n">
        <f aca="false">C13*100/C5</f>
        <v>22.4870575419895</v>
      </c>
      <c r="C23" s="24" t="n">
        <f aca="false">D13*100/D5</f>
        <v>22.8881833569129</v>
      </c>
      <c r="D23" s="24" t="n">
        <f aca="false">D13*100/D5</f>
        <v>22.8881833569129</v>
      </c>
      <c r="F23" s="25"/>
    </row>
    <row r="24" customFormat="false" ht="21.75" hidden="false" customHeight="false" outlineLevel="0" collapsed="false">
      <c r="A24" s="26" t="s">
        <v>16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2T15:40:31Z</dcterms:modified>
  <cp:revision>0</cp:revision>
  <dc:subject/>
  <dc:title/>
</cp:coreProperties>
</file>