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B14" activeCellId="0" sqref="B14: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3441.76</v>
      </c>
      <c r="C5" s="7" t="n">
        <v>57492.24</v>
      </c>
      <c r="D5" s="7" t="n">
        <v>55949.52</v>
      </c>
    </row>
    <row r="6" customFormat="false" ht="24" hidden="false" customHeight="false" outlineLevel="0" collapsed="false">
      <c r="A6" s="8" t="s">
        <v>7</v>
      </c>
      <c r="B6" s="9" t="n">
        <v>5463.32</v>
      </c>
      <c r="C6" s="10" t="n">
        <v>3392.57</v>
      </c>
      <c r="D6" s="9" t="n">
        <v>2070</v>
      </c>
    </row>
    <row r="7" customFormat="false" ht="24" hidden="false" customHeight="false" outlineLevel="0" collapsed="false">
      <c r="A7" s="8" t="s">
        <v>8</v>
      </c>
      <c r="B7" s="9" t="n">
        <v>1200.98</v>
      </c>
      <c r="C7" s="11" t="n">
        <v>554.12</v>
      </c>
      <c r="D7" s="12" t="n">
        <v>646.86</v>
      </c>
    </row>
    <row r="8" customFormat="false" ht="24" hidden="false" customHeight="false" outlineLevel="0" collapsed="false">
      <c r="A8" s="13" t="s">
        <v>9</v>
      </c>
      <c r="B8" s="9" t="n">
        <v>3211.75</v>
      </c>
      <c r="C8" s="10" t="n">
        <v>1516.72</v>
      </c>
      <c r="D8" s="9" t="n">
        <v>1695.02</v>
      </c>
    </row>
    <row r="9" customFormat="false" ht="24" hidden="false" customHeight="false" outlineLevel="0" collapsed="false">
      <c r="A9" s="8" t="s">
        <v>10</v>
      </c>
      <c r="B9" s="9" t="n">
        <v>10814.26</v>
      </c>
      <c r="C9" s="10" t="n">
        <v>4862.19</v>
      </c>
      <c r="D9" s="9" t="n">
        <v>5952.07</v>
      </c>
    </row>
    <row r="10" customFormat="false" ht="24" hidden="false" customHeight="false" outlineLevel="0" collapsed="false">
      <c r="A10" s="8" t="s">
        <v>11</v>
      </c>
      <c r="B10" s="9" t="n">
        <v>7558.62</v>
      </c>
      <c r="C10" s="10" t="n">
        <v>4023.33</v>
      </c>
      <c r="D10" s="9" t="n">
        <v>3536</v>
      </c>
    </row>
    <row r="11" customFormat="false" ht="24" hidden="false" customHeight="false" outlineLevel="0" collapsed="false">
      <c r="A11" s="8" t="s">
        <v>12</v>
      </c>
      <c r="B11" s="9" t="n">
        <v>15214.18</v>
      </c>
      <c r="C11" s="10" t="n">
        <v>5813.35</v>
      </c>
      <c r="D11" s="9" t="n">
        <v>9400.83</v>
      </c>
    </row>
    <row r="12" customFormat="false" ht="24" hidden="false" customHeight="false" outlineLevel="0" collapsed="false">
      <c r="A12" s="8" t="s">
        <v>13</v>
      </c>
      <c r="B12" s="9" t="n">
        <v>50922.96</v>
      </c>
      <c r="C12" s="10" t="n">
        <v>28115.75</v>
      </c>
      <c r="D12" s="9" t="n">
        <v>22807.21</v>
      </c>
    </row>
    <row r="13" customFormat="false" ht="24" hidden="false" customHeight="false" outlineLevel="0" collapsed="false">
      <c r="A13" s="14" t="s">
        <v>14</v>
      </c>
      <c r="B13" s="9" t="n">
        <v>19055.69</v>
      </c>
      <c r="C13" s="10" t="n">
        <v>9214.21</v>
      </c>
      <c r="D13" s="9" t="n">
        <v>9842</v>
      </c>
    </row>
    <row r="14" customFormat="false" ht="24" hidden="false" customHeight="false" outlineLevel="0" collapsed="false">
      <c r="A14" s="15"/>
      <c r="B14" s="16" t="s">
        <v>15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100</v>
      </c>
      <c r="C15" s="17" t="n">
        <f aca="false">C16+C18+C19+C20+C21+C22+C23+C17</f>
        <v>100</v>
      </c>
      <c r="D15" s="17" t="n">
        <f aca="false">D16+D18+D19+D20+D21+D22+D23+D17</f>
        <v>100.000840042953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4.8159690047122</v>
      </c>
      <c r="C16" s="18" t="n">
        <f aca="false">C6*100/C5</f>
        <v>5.90091810651316</v>
      </c>
      <c r="D16" s="18" t="n">
        <f aca="false">D6*100/D5</f>
        <v>3.69976364408488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1.05867539431687</v>
      </c>
      <c r="C17" s="18" t="n">
        <f aca="false">C7*100/C5</f>
        <v>0.96381702991569</v>
      </c>
      <c r="D17" s="18" t="n">
        <f aca="false">D7*100/D5</f>
        <v>1.15614932889505</v>
      </c>
      <c r="F17" s="19"/>
    </row>
    <row r="18" customFormat="false" ht="24" hidden="false" customHeight="false" outlineLevel="0" collapsed="false">
      <c r="A18" s="13" t="s">
        <v>9</v>
      </c>
      <c r="B18" s="18" t="n">
        <f aca="false">B8*100/B5</f>
        <v>2.83118844418493</v>
      </c>
      <c r="C18" s="18" t="n">
        <f aca="false">C8*100/C5</f>
        <v>2.63812994588487</v>
      </c>
      <c r="D18" s="18" t="n">
        <f aca="false">D8*100/D5</f>
        <v>3.02955235362162</v>
      </c>
      <c r="F18" s="19"/>
    </row>
    <row r="19" customFormat="false" ht="24" hidden="false" customHeight="false" outlineLevel="0" collapsed="false">
      <c r="A19" s="8" t="s">
        <v>10</v>
      </c>
      <c r="B19" s="18" t="n">
        <f aca="false">B9*100/B5</f>
        <v>9.53287396105279</v>
      </c>
      <c r="C19" s="18" t="n">
        <f aca="false">C9*100/C5</f>
        <v>8.45712395272823</v>
      </c>
      <c r="D19" s="18" t="n">
        <f aca="false">D9*100/D5</f>
        <v>10.6382860835982</v>
      </c>
      <c r="F19" s="19"/>
    </row>
    <row r="20" customFormat="false" ht="24" hidden="false" customHeight="false" outlineLevel="0" collapsed="false">
      <c r="A20" s="8" t="s">
        <v>11</v>
      </c>
      <c r="B20" s="18" t="n">
        <f aca="false">B10*100/B5</f>
        <v>6.66299606070992</v>
      </c>
      <c r="C20" s="18" t="n">
        <f aca="false">C10*100/C5</f>
        <v>6.99804008332255</v>
      </c>
      <c r="D20" s="18" t="n">
        <f aca="false">D10*100/D5</f>
        <v>6.31998272728703</v>
      </c>
      <c r="F20" s="19"/>
    </row>
    <row r="21" customFormat="false" ht="24" hidden="false" customHeight="false" outlineLevel="0" collapsed="false">
      <c r="A21" s="8" t="s">
        <v>12</v>
      </c>
      <c r="B21" s="18" t="n">
        <f aca="false">B11*100/B5</f>
        <v>13.4114456616329</v>
      </c>
      <c r="C21" s="18" t="n">
        <f aca="false">C11*100/C5</f>
        <v>10.1115385311131</v>
      </c>
      <c r="D21" s="18" t="n">
        <f aca="false">D11*100/D5</f>
        <v>16.8023425402041</v>
      </c>
      <c r="F21" s="19"/>
    </row>
    <row r="22" customFormat="false" ht="24" hidden="false" customHeight="false" outlineLevel="0" collapsed="false">
      <c r="A22" s="8" t="s">
        <v>13</v>
      </c>
      <c r="B22" s="18" t="n">
        <f aca="false">B12*100/B5</f>
        <v>44.8890778845462</v>
      </c>
      <c r="C22" s="18" t="n">
        <f aca="false">C12*100/C5</f>
        <v>48.9035563756083</v>
      </c>
      <c r="D22" s="18" t="n">
        <f aca="false">D12*100/D5</f>
        <v>40.7639064642556</v>
      </c>
      <c r="F22" s="19"/>
    </row>
    <row r="23" customFormat="false" ht="24" hidden="false" customHeight="false" outlineLevel="0" collapsed="false">
      <c r="A23" s="20" t="s">
        <v>14</v>
      </c>
      <c r="B23" s="21" t="n">
        <f aca="false">B13*100/B5</f>
        <v>16.7977735888442</v>
      </c>
      <c r="C23" s="21" t="n">
        <f aca="false">C13*100/C5</f>
        <v>16.0268759749142</v>
      </c>
      <c r="D23" s="21" t="n">
        <f aca="false">D13*100/D5</f>
        <v>17.5908569010065</v>
      </c>
      <c r="F23" s="22"/>
    </row>
    <row r="24" customFormat="false" ht="21.75" hidden="false" customHeight="false" outlineLevel="0" collapsed="false">
      <c r="A24" s="23" t="s">
        <v>16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08:48:12Z</dcterms:modified>
  <cp:revision>0</cp:revision>
  <dc:subject/>
  <dc:title/>
</cp:coreProperties>
</file>