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t xml:space="preserve"> </t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2" activeCellId="0" sqref="F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7223.7</v>
      </c>
      <c r="C5" s="8" t="n">
        <v>59496.54</v>
      </c>
      <c r="D5" s="8" t="n">
        <v>57727.16</v>
      </c>
      <c r="E5" s="8"/>
    </row>
    <row r="6" customFormat="false" ht="24" hidden="false" customHeight="false" outlineLevel="0" collapsed="false">
      <c r="A6" s="9" t="s">
        <v>7</v>
      </c>
      <c r="B6" s="10" t="n">
        <v>220.03</v>
      </c>
      <c r="C6" s="11" t="n">
        <v>148.89</v>
      </c>
      <c r="D6" s="11" t="n">
        <v>71.14</v>
      </c>
      <c r="E6" s="12"/>
    </row>
    <row r="7" customFormat="false" ht="24" hidden="false" customHeight="false" outlineLevel="0" collapsed="false">
      <c r="A7" s="9" t="s">
        <v>8</v>
      </c>
      <c r="B7" s="10" t="n">
        <v>113.98</v>
      </c>
      <c r="C7" s="13" t="s">
        <v>9</v>
      </c>
      <c r="D7" s="13" t="n">
        <v>113.98</v>
      </c>
      <c r="E7" s="14"/>
    </row>
    <row r="8" customFormat="false" ht="24" hidden="false" customHeight="false" outlineLevel="0" collapsed="false">
      <c r="A8" s="15" t="s">
        <v>10</v>
      </c>
      <c r="B8" s="10" t="n">
        <v>2047.61</v>
      </c>
      <c r="C8" s="11" t="n">
        <v>1222.67</v>
      </c>
      <c r="D8" s="11" t="n">
        <v>824.94</v>
      </c>
      <c r="E8" s="12"/>
      <c r="F8" s="0" t="s">
        <v>11</v>
      </c>
    </row>
    <row r="9" customFormat="false" ht="24" hidden="false" customHeight="false" outlineLevel="0" collapsed="false">
      <c r="A9" s="9" t="s">
        <v>12</v>
      </c>
      <c r="B9" s="10" t="n">
        <v>10381.28</v>
      </c>
      <c r="C9" s="11" t="n">
        <v>4973</v>
      </c>
      <c r="D9" s="11" t="n">
        <v>5407.72</v>
      </c>
      <c r="E9" s="12"/>
    </row>
    <row r="10" customFormat="false" ht="24" hidden="false" customHeight="false" outlineLevel="0" collapsed="false">
      <c r="A10" s="9" t="s">
        <v>13</v>
      </c>
      <c r="B10" s="10" t="n">
        <v>8088.88</v>
      </c>
      <c r="C10" s="11" t="n">
        <v>3434.87</v>
      </c>
      <c r="D10" s="11" t="n">
        <v>4654</v>
      </c>
      <c r="E10" s="12"/>
    </row>
    <row r="11" customFormat="false" ht="24" hidden="false" customHeight="false" outlineLevel="0" collapsed="false">
      <c r="A11" s="9" t="s">
        <v>14</v>
      </c>
      <c r="B11" s="10" t="n">
        <v>21569.11</v>
      </c>
      <c r="C11" s="11" t="n">
        <v>10364.97</v>
      </c>
      <c r="D11" s="11" t="n">
        <v>11204.14</v>
      </c>
      <c r="E11" s="12"/>
    </row>
    <row r="12" customFormat="false" ht="24" hidden="false" customHeight="false" outlineLevel="0" collapsed="false">
      <c r="A12" s="9" t="s">
        <v>15</v>
      </c>
      <c r="B12" s="10" t="n">
        <v>52967.19</v>
      </c>
      <c r="C12" s="11" t="n">
        <v>28579.22</v>
      </c>
      <c r="D12" s="11" t="n">
        <v>24387.97</v>
      </c>
      <c r="E12" s="12"/>
    </row>
    <row r="13" customFormat="false" ht="24" hidden="false" customHeight="false" outlineLevel="0" collapsed="false">
      <c r="A13" s="16" t="s">
        <v>16</v>
      </c>
      <c r="B13" s="10" t="n">
        <v>21835.62</v>
      </c>
      <c r="C13" s="11" t="n">
        <v>10773</v>
      </c>
      <c r="D13" s="11" t="n">
        <v>11063.26</v>
      </c>
      <c r="E13" s="12"/>
    </row>
    <row r="14" customFormat="false" ht="24" hidden="false" customHeight="false" outlineLevel="0" collapsed="false">
      <c r="A14" s="17"/>
      <c r="B14" s="18" t="s">
        <v>17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8+B19+B20+B21+B22+B23+B17</f>
        <v>100.047117512582</v>
      </c>
      <c r="C15" s="19" t="n">
        <f aca="false">C16+C18+C19+C20+C21+C22+C23</f>
        <v>100.000134461601</v>
      </c>
      <c r="D15" s="19" t="n">
        <f aca="false">D16+D18+D19+D20+D21+D22+D23+D17</f>
        <v>99.9999826771315</v>
      </c>
    </row>
    <row r="16" customFormat="false" ht="24" hidden="false" customHeight="false" outlineLevel="0" collapsed="false">
      <c r="A16" s="9" t="s">
        <v>7</v>
      </c>
      <c r="B16" s="20" t="n">
        <v>0.2</v>
      </c>
      <c r="C16" s="20" t="n">
        <f aca="false">C6*100/C5</f>
        <v>0.25024984646166</v>
      </c>
      <c r="D16" s="20" t="n">
        <f aca="false">D6*100/D5</f>
        <v>0.123234886316943</v>
      </c>
      <c r="F16" s="21"/>
    </row>
    <row r="17" customFormat="false" ht="24" hidden="false" customHeight="false" outlineLevel="0" collapsed="false">
      <c r="A17" s="9" t="s">
        <v>8</v>
      </c>
      <c r="B17" s="20" t="n">
        <f aca="false">B7*100/B5</f>
        <v>0.0972328974430939</v>
      </c>
      <c r="C17" s="20" t="s">
        <v>18</v>
      </c>
      <c r="D17" s="20" t="n">
        <f aca="false">D7*100/D5</f>
        <v>0.197446054855288</v>
      </c>
      <c r="F17" s="21"/>
    </row>
    <row r="18" customFormat="false" ht="24" hidden="false" customHeight="false" outlineLevel="0" collapsed="false">
      <c r="A18" s="15" t="s">
        <v>10</v>
      </c>
      <c r="B18" s="20" t="n">
        <f aca="false">C8*100/C5</f>
        <v>2.05502706543944</v>
      </c>
      <c r="C18" s="20" t="n">
        <f aca="false">C8*100/C5</f>
        <v>2.05502706543944</v>
      </c>
      <c r="D18" s="20" t="n">
        <f aca="false">D8*100/D5</f>
        <v>1.42903271181191</v>
      </c>
      <c r="F18" s="21"/>
    </row>
    <row r="19" customFormat="false" ht="24" hidden="false" customHeight="false" outlineLevel="0" collapsed="false">
      <c r="A19" s="9" t="s">
        <v>12</v>
      </c>
      <c r="B19" s="20" t="n">
        <f aca="false">C9*100/C5</f>
        <v>8.35846924880002</v>
      </c>
      <c r="C19" s="20" t="n">
        <f aca="false">C9*100/C5</f>
        <v>8.35846924880002</v>
      </c>
      <c r="D19" s="20" t="n">
        <f aca="false">D9*100/D5</f>
        <v>9.36772222988278</v>
      </c>
      <c r="F19" s="21"/>
    </row>
    <row r="20" customFormat="false" ht="24" hidden="false" customHeight="false" outlineLevel="0" collapsed="false">
      <c r="A20" s="9" t="s">
        <v>13</v>
      </c>
      <c r="B20" s="20" t="n">
        <f aca="false">C10*100/C5</f>
        <v>5.77322647669932</v>
      </c>
      <c r="C20" s="20" t="n">
        <f aca="false">C10*100/C5</f>
        <v>5.77322647669932</v>
      </c>
      <c r="D20" s="20" t="n">
        <f aca="false">D10*100/D5</f>
        <v>8.0620629873356</v>
      </c>
      <c r="F20" s="21"/>
    </row>
    <row r="21" customFormat="false" ht="24" hidden="false" customHeight="false" outlineLevel="0" collapsed="false">
      <c r="A21" s="9" t="s">
        <v>14</v>
      </c>
      <c r="B21" s="20" t="n">
        <f aca="false">C11*100/C5</f>
        <v>17.4211307077689</v>
      </c>
      <c r="C21" s="20" t="n">
        <f aca="false">C11*100/C5</f>
        <v>17.4211307077689</v>
      </c>
      <c r="D21" s="20" t="n">
        <f aca="false">D11*100/D5</f>
        <v>19.4087843573112</v>
      </c>
      <c r="F21" s="21"/>
    </row>
    <row r="22" customFormat="false" ht="24" hidden="false" customHeight="false" outlineLevel="0" collapsed="false">
      <c r="A22" s="9" t="s">
        <v>15</v>
      </c>
      <c r="B22" s="20" t="n">
        <f aca="false">C12*100/C5</f>
        <v>48.0350958223789</v>
      </c>
      <c r="C22" s="20" t="n">
        <f aca="false">C12*100/C5</f>
        <v>48.0350958223789</v>
      </c>
      <c r="D22" s="20" t="n">
        <f aca="false">D12*100/D5</f>
        <v>42.2469596633543</v>
      </c>
      <c r="F22" s="21"/>
    </row>
    <row r="23" customFormat="false" ht="24" hidden="false" customHeight="false" outlineLevel="0" collapsed="false">
      <c r="A23" s="22" t="s">
        <v>16</v>
      </c>
      <c r="B23" s="23" t="n">
        <f aca="false">C13*100/C5</f>
        <v>18.1069352940524</v>
      </c>
      <c r="C23" s="23" t="n">
        <f aca="false">C13*100/C5</f>
        <v>18.1069352940524</v>
      </c>
      <c r="D23" s="23" t="n">
        <f aca="false">D13*100/D5</f>
        <v>19.1647397862635</v>
      </c>
      <c r="F23" s="24"/>
    </row>
    <row r="24" customFormat="false" ht="21.75" hidden="false" customHeight="false" outlineLevel="0" collapsed="false">
      <c r="A24" s="25" t="s">
        <v>19</v>
      </c>
      <c r="B24" s="26"/>
      <c r="C24" s="26"/>
      <c r="D24" s="27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3T09:10:54Z</dcterms:modified>
  <cp:revision>0</cp:revision>
  <dc:subject/>
  <dc:title/>
</cp:coreProperties>
</file>