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/2559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/2559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3/2559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4/2559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  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TH SarabunPSK"/>
        <family val="2"/>
      </rPr>
      <t xml:space="preserve">               3.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u val="single"/>
      <sz val="14"/>
      <color rgb="FF000000"/>
      <name val="Cordia New"/>
      <family val="0"/>
    </font>
    <font>
      <b val="true"/>
      <u val="single"/>
      <sz val="12"/>
      <color rgb="FF000000"/>
      <name val="Cordia New"/>
      <family val="0"/>
    </font>
    <font>
      <b val="true"/>
      <u val="single"/>
      <sz val="14"/>
      <color rgb="FF000000"/>
      <name val="Cordi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6</xdr:row>
      <xdr:rowOff>304920</xdr:rowOff>
    </xdr:from>
    <xdr:to>
      <xdr:col>0</xdr:col>
      <xdr:colOff>1570680</xdr:colOff>
      <xdr:row>7</xdr:row>
      <xdr:rowOff>123480</xdr:rowOff>
    </xdr:to>
    <xdr:sp>
      <xdr:nvSpPr>
        <xdr:cNvPr id="1" name="Text Box 3"/>
        <xdr:cNvSpPr/>
      </xdr:nvSpPr>
      <xdr:spPr>
        <a:xfrm>
          <a:off x="1262160" y="2257560"/>
          <a:ext cx="308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5</xdr:row>
      <xdr:rowOff>123480</xdr:rowOff>
    </xdr:from>
    <xdr:to>
      <xdr:col>2</xdr:col>
      <xdr:colOff>595800</xdr:colOff>
      <xdr:row>26</xdr:row>
      <xdr:rowOff>57240</xdr:rowOff>
    </xdr:to>
    <xdr:sp>
      <xdr:nvSpPr>
        <xdr:cNvPr id="2" name="Text Box 4"/>
        <xdr:cNvSpPr/>
      </xdr:nvSpPr>
      <xdr:spPr>
        <a:xfrm>
          <a:off x="1379160" y="9429480"/>
          <a:ext cx="3627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4120</xdr:colOff>
      <xdr:row>25</xdr:row>
      <xdr:rowOff>341640</xdr:rowOff>
    </xdr:to>
    <xdr:sp>
      <xdr:nvSpPr>
        <xdr:cNvPr id="3" name="Text Box 6"/>
        <xdr:cNvSpPr/>
      </xdr:nvSpPr>
      <xdr:spPr>
        <a:xfrm>
          <a:off x="915120" y="94384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880</xdr:colOff>
      <xdr:row>25</xdr:row>
      <xdr:rowOff>323280</xdr:rowOff>
    </xdr:from>
    <xdr:to>
      <xdr:col>0</xdr:col>
      <xdr:colOff>1469880</xdr:colOff>
      <xdr:row>26</xdr:row>
      <xdr:rowOff>142560</xdr:rowOff>
    </xdr:to>
    <xdr:sp>
      <xdr:nvSpPr>
        <xdr:cNvPr id="4" name="Text Box 7"/>
        <xdr:cNvSpPr/>
      </xdr:nvSpPr>
      <xdr:spPr>
        <a:xfrm>
          <a:off x="1190880" y="9629280"/>
          <a:ext cx="279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7</xdr:row>
      <xdr:rowOff>142920</xdr:rowOff>
    </xdr:from>
    <xdr:to>
      <xdr:col>0</xdr:col>
      <xdr:colOff>1194120</xdr:colOff>
      <xdr:row>27</xdr:row>
      <xdr:rowOff>266760</xdr:rowOff>
    </xdr:to>
    <xdr:sp>
      <xdr:nvSpPr>
        <xdr:cNvPr id="5" name="Text Box 8"/>
        <xdr:cNvSpPr/>
      </xdr:nvSpPr>
      <xdr:spPr>
        <a:xfrm>
          <a:off x="915120" y="10105920"/>
          <a:ext cx="279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P30" activeCellId="0" sqref="P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0.71"/>
    <col collapsed="false" customWidth="true" hidden="false" outlineLevel="0" max="5" min="5" style="1" width="3.56"/>
    <col collapsed="false" customWidth="false" hidden="false" outlineLevel="0" max="8" min="6" style="1" width="9.14"/>
    <col collapsed="false" customWidth="true" hidden="false" outlineLevel="0" max="9" min="9" style="1" width="3.14"/>
    <col collapsed="false" customWidth="false" hidden="false" outlineLevel="0" max="12" min="10" style="1" width="9.14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customFormat="false" ht="21" hidden="false" customHeight="true" outlineLevel="0" collapsed="false"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customFormat="false" ht="17.25" hidden="false" customHeight="true" outlineLevel="0" collapsed="false">
      <c r="R4" s="6"/>
      <c r="S4" s="6"/>
      <c r="T4" s="6"/>
    </row>
    <row r="5" s="9" customFormat="true" ht="30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8"/>
      <c r="F5" s="7" t="s">
        <v>7</v>
      </c>
      <c r="G5" s="7" t="s">
        <v>8</v>
      </c>
      <c r="H5" s="7" t="s">
        <v>9</v>
      </c>
      <c r="J5" s="7" t="s">
        <v>7</v>
      </c>
      <c r="K5" s="7" t="s">
        <v>8</v>
      </c>
      <c r="L5" s="7" t="s">
        <v>9</v>
      </c>
      <c r="N5" s="7" t="s">
        <v>7</v>
      </c>
      <c r="O5" s="7" t="s">
        <v>8</v>
      </c>
      <c r="P5" s="7" t="s">
        <v>9</v>
      </c>
      <c r="R5" s="10" t="s">
        <v>7</v>
      </c>
      <c r="S5" s="10" t="s">
        <v>8</v>
      </c>
      <c r="T5" s="10" t="s">
        <v>9</v>
      </c>
    </row>
    <row r="6" s="9" customFormat="true" ht="30.75" hidden="false" customHeight="true" outlineLevel="0" collapsed="false">
      <c r="A6" s="11"/>
      <c r="B6" s="12" t="s">
        <v>10</v>
      </c>
      <c r="C6" s="12"/>
      <c r="D6" s="12"/>
      <c r="E6" s="8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19" customFormat="true" ht="30.75" hidden="false" customHeight="true" outlineLevel="0" collapsed="false">
      <c r="A7" s="14" t="s">
        <v>11</v>
      </c>
      <c r="B7" s="15" t="n">
        <v>113442</v>
      </c>
      <c r="C7" s="15" t="n">
        <v>57492</v>
      </c>
      <c r="D7" s="15" t="n">
        <v>55950</v>
      </c>
      <c r="E7" s="16"/>
      <c r="F7" s="17" t="n">
        <v>105778</v>
      </c>
      <c r="G7" s="17" t="n">
        <v>54236</v>
      </c>
      <c r="H7" s="17" t="n">
        <v>51542</v>
      </c>
      <c r="I7" s="18"/>
      <c r="J7" s="15" t="n">
        <v>112232</v>
      </c>
      <c r="K7" s="15" t="n">
        <v>58713</v>
      </c>
      <c r="L7" s="15" t="n">
        <v>53519</v>
      </c>
      <c r="M7" s="18"/>
      <c r="N7" s="15" t="n">
        <v>114294</v>
      </c>
      <c r="O7" s="15" t="n">
        <v>58457</v>
      </c>
      <c r="P7" s="15" t="n">
        <v>55837</v>
      </c>
      <c r="R7" s="20" t="n">
        <f aca="false">(B7+F7+J7+N7)/4</f>
        <v>111436.5</v>
      </c>
      <c r="S7" s="20" t="n">
        <f aca="false">(C7+G7+K7+O7)/4</f>
        <v>57224.5</v>
      </c>
      <c r="T7" s="20" t="n">
        <f aca="false">(D7+H7+L7+P7)/4</f>
        <v>54212</v>
      </c>
      <c r="X7" s="15"/>
      <c r="Y7" s="15"/>
      <c r="Z7" s="15"/>
    </row>
    <row r="8" s="24" customFormat="true" ht="30.75" hidden="false" customHeight="true" outlineLevel="0" collapsed="false">
      <c r="A8" s="21" t="s">
        <v>12</v>
      </c>
      <c r="B8" s="17" t="n">
        <v>5463</v>
      </c>
      <c r="C8" s="17" t="n">
        <v>3393</v>
      </c>
      <c r="D8" s="17" t="n">
        <v>2071</v>
      </c>
      <c r="E8" s="22"/>
      <c r="F8" s="17" t="n">
        <v>6229</v>
      </c>
      <c r="G8" s="17" t="n">
        <v>4367</v>
      </c>
      <c r="H8" s="17" t="n">
        <v>1862</v>
      </c>
      <c r="I8" s="23"/>
      <c r="J8" s="17" t="n">
        <v>1989</v>
      </c>
      <c r="K8" s="17" t="n">
        <v>1238</v>
      </c>
      <c r="L8" s="17" t="n">
        <v>751</v>
      </c>
      <c r="M8" s="23"/>
      <c r="N8" s="17" t="n">
        <v>677</v>
      </c>
      <c r="O8" s="17" t="n">
        <v>336</v>
      </c>
      <c r="P8" s="17" t="n">
        <v>341</v>
      </c>
      <c r="R8" s="25" t="n">
        <f aca="false">(B8+F8+J8+N8)/4</f>
        <v>3589.5</v>
      </c>
      <c r="S8" s="25" t="n">
        <f aca="false">(C8+G8+K8+O8)/4</f>
        <v>2333.5</v>
      </c>
      <c r="T8" s="25" t="n">
        <f aca="false">(D8+H8+L8+P8)/4</f>
        <v>1256.25</v>
      </c>
      <c r="X8" s="17"/>
      <c r="Y8" s="17"/>
      <c r="Z8" s="17"/>
    </row>
    <row r="9" s="24" customFormat="true" ht="30.75" hidden="false" customHeight="true" outlineLevel="0" collapsed="false">
      <c r="A9" s="21" t="s">
        <v>13</v>
      </c>
      <c r="B9" s="17" t="n">
        <v>1201</v>
      </c>
      <c r="C9" s="17" t="n">
        <v>554</v>
      </c>
      <c r="D9" s="17" t="n">
        <v>647</v>
      </c>
      <c r="E9" s="22"/>
      <c r="F9" s="17" t="n">
        <v>509</v>
      </c>
      <c r="G9" s="17" t="n">
        <v>409</v>
      </c>
      <c r="H9" s="17" t="n">
        <v>100</v>
      </c>
      <c r="I9" s="23"/>
      <c r="J9" s="17" t="n">
        <v>0</v>
      </c>
      <c r="K9" s="17" t="n">
        <v>0</v>
      </c>
      <c r="L9" s="17" t="n">
        <v>0</v>
      </c>
      <c r="M9" s="23"/>
      <c r="N9" s="17" t="n">
        <v>119</v>
      </c>
      <c r="O9" s="17" t="n">
        <v>0</v>
      </c>
      <c r="P9" s="17" t="n">
        <v>119</v>
      </c>
      <c r="R9" s="25" t="n">
        <f aca="false">(B9+F9+J9+N9)/4</f>
        <v>457.25</v>
      </c>
      <c r="S9" s="25" t="n">
        <f aca="false">(C9+G9+K9+O9)/4</f>
        <v>240.75</v>
      </c>
      <c r="T9" s="25" t="n">
        <f aca="false">(D9+H9+L9+P9)/4</f>
        <v>216.5</v>
      </c>
      <c r="X9" s="17"/>
      <c r="Y9" s="17"/>
      <c r="Z9" s="17"/>
    </row>
    <row r="10" s="24" customFormat="true" ht="30.75" hidden="false" customHeight="true" outlineLevel="0" collapsed="false">
      <c r="A10" s="26" t="s">
        <v>14</v>
      </c>
      <c r="B10" s="17" t="n">
        <v>3212</v>
      </c>
      <c r="C10" s="17" t="n">
        <v>1517</v>
      </c>
      <c r="D10" s="17" t="n">
        <v>1695</v>
      </c>
      <c r="E10" s="22"/>
      <c r="F10" s="17" t="n">
        <v>1301</v>
      </c>
      <c r="G10" s="17" t="n">
        <v>827</v>
      </c>
      <c r="H10" s="17" t="n">
        <v>474</v>
      </c>
      <c r="I10" s="23"/>
      <c r="J10" s="17" t="n">
        <v>922</v>
      </c>
      <c r="K10" s="17" t="n">
        <v>531</v>
      </c>
      <c r="L10" s="17" t="n">
        <v>391</v>
      </c>
      <c r="M10" s="23"/>
      <c r="N10" s="17" t="n">
        <v>1818</v>
      </c>
      <c r="O10" s="17" t="n">
        <v>1013</v>
      </c>
      <c r="P10" s="17" t="n">
        <v>805</v>
      </c>
      <c r="R10" s="25" t="n">
        <f aca="false">(B10+F10+J10+N10)/4</f>
        <v>1813.25</v>
      </c>
      <c r="S10" s="25" t="n">
        <f aca="false">(C10+G10+K10+O10)/4</f>
        <v>972</v>
      </c>
      <c r="T10" s="25" t="n">
        <f aca="false">(D10+H10+L10+P10)/4</f>
        <v>841.25</v>
      </c>
      <c r="X10" s="17"/>
      <c r="Y10" s="17"/>
      <c r="Z10" s="17"/>
    </row>
    <row r="11" s="24" customFormat="true" ht="30.75" hidden="false" customHeight="true" outlineLevel="0" collapsed="false">
      <c r="A11" s="21" t="s">
        <v>15</v>
      </c>
      <c r="B11" s="17" t="n">
        <v>10814</v>
      </c>
      <c r="C11" s="17" t="n">
        <v>4862</v>
      </c>
      <c r="D11" s="17" t="n">
        <v>5952</v>
      </c>
      <c r="E11" s="22"/>
      <c r="F11" s="17" t="n">
        <v>7211</v>
      </c>
      <c r="G11" s="17" t="n">
        <v>3529</v>
      </c>
      <c r="H11" s="17" t="n">
        <v>3682</v>
      </c>
      <c r="I11" s="23"/>
      <c r="J11" s="17" t="n">
        <v>8422</v>
      </c>
      <c r="K11" s="17" t="n">
        <v>2920</v>
      </c>
      <c r="L11" s="17" t="n">
        <v>5502</v>
      </c>
      <c r="M11" s="23"/>
      <c r="N11" s="17" t="n">
        <v>9136</v>
      </c>
      <c r="O11" s="17" t="n">
        <v>5187</v>
      </c>
      <c r="P11" s="17" t="n">
        <v>3949</v>
      </c>
      <c r="R11" s="25" t="n">
        <f aca="false">(B11+F11+J11+N11)/4</f>
        <v>8895.75</v>
      </c>
      <c r="S11" s="25" t="n">
        <f aca="false">(C11+G11+K11+O11)/4</f>
        <v>4124.5</v>
      </c>
      <c r="T11" s="25" t="n">
        <f aca="false">(D11+H11+L11+P11)/4</f>
        <v>4771.25</v>
      </c>
      <c r="X11" s="17"/>
      <c r="Y11" s="17"/>
      <c r="Z11" s="17"/>
    </row>
    <row r="12" s="24" customFormat="true" ht="30.75" hidden="false" customHeight="true" outlineLevel="0" collapsed="false">
      <c r="A12" s="21" t="s">
        <v>16</v>
      </c>
      <c r="B12" s="17" t="n">
        <v>7559</v>
      </c>
      <c r="C12" s="17" t="n">
        <v>4023</v>
      </c>
      <c r="D12" s="17" t="n">
        <v>3535</v>
      </c>
      <c r="E12" s="22"/>
      <c r="F12" s="17" t="n">
        <v>4279</v>
      </c>
      <c r="G12" s="17" t="n">
        <v>1635</v>
      </c>
      <c r="H12" s="17" t="n">
        <v>2644</v>
      </c>
      <c r="I12" s="23"/>
      <c r="J12" s="17" t="n">
        <v>7023</v>
      </c>
      <c r="K12" s="17" t="n">
        <v>3679</v>
      </c>
      <c r="L12" s="17" t="n">
        <v>3344</v>
      </c>
      <c r="M12" s="23"/>
      <c r="N12" s="17" t="n">
        <v>7930</v>
      </c>
      <c r="O12" s="17" t="n">
        <v>3430</v>
      </c>
      <c r="P12" s="17" t="n">
        <v>4500</v>
      </c>
      <c r="R12" s="25" t="n">
        <f aca="false">(B12+F12+J12+N12)/4</f>
        <v>6697.75</v>
      </c>
      <c r="S12" s="25" t="n">
        <f aca="false">(C12+G12+K12+O12)/4</f>
        <v>3191.75</v>
      </c>
      <c r="T12" s="25" t="n">
        <f aca="false">(D12+H12+L12+P12)/4</f>
        <v>3505.75</v>
      </c>
      <c r="X12" s="17"/>
      <c r="Y12" s="17"/>
      <c r="Z12" s="17"/>
    </row>
    <row r="13" s="29" customFormat="true" ht="30.75" hidden="false" customHeight="true" outlineLevel="0" collapsed="false">
      <c r="A13" s="21" t="s">
        <v>17</v>
      </c>
      <c r="B13" s="17" t="n">
        <v>15214</v>
      </c>
      <c r="C13" s="17" t="n">
        <v>5813</v>
      </c>
      <c r="D13" s="17" t="n">
        <v>9401</v>
      </c>
      <c r="E13" s="27"/>
      <c r="F13" s="17" t="n">
        <v>15058</v>
      </c>
      <c r="G13" s="17" t="n">
        <v>7831</v>
      </c>
      <c r="H13" s="17" t="n">
        <v>7227</v>
      </c>
      <c r="I13" s="28"/>
      <c r="J13" s="17" t="n">
        <v>18750</v>
      </c>
      <c r="K13" s="17" t="n">
        <v>10186</v>
      </c>
      <c r="L13" s="17" t="n">
        <v>8564</v>
      </c>
      <c r="M13" s="28"/>
      <c r="N13" s="17" t="n">
        <v>18927</v>
      </c>
      <c r="O13" s="17" t="n">
        <v>8611</v>
      </c>
      <c r="P13" s="17" t="n">
        <v>10316</v>
      </c>
      <c r="R13" s="25" t="n">
        <f aca="false">(B13+F13+J13+N13)/4</f>
        <v>16987.25</v>
      </c>
      <c r="S13" s="25" t="n">
        <f aca="false">(C13+G13+K13+O13)/4</f>
        <v>8110.25</v>
      </c>
      <c r="T13" s="25" t="n">
        <f aca="false">(D13+H13+L13+P13)/4</f>
        <v>8877</v>
      </c>
      <c r="X13" s="17"/>
      <c r="Y13" s="17"/>
      <c r="Z13" s="17"/>
    </row>
    <row r="14" s="29" customFormat="true" ht="30.75" hidden="false" customHeight="true" outlineLevel="0" collapsed="false">
      <c r="A14" s="21" t="s">
        <v>18</v>
      </c>
      <c r="B14" s="17" t="n">
        <v>50923</v>
      </c>
      <c r="C14" s="17" t="n">
        <v>28116</v>
      </c>
      <c r="D14" s="17" t="n">
        <v>22807</v>
      </c>
      <c r="E14" s="27"/>
      <c r="F14" s="17" t="n">
        <v>47198</v>
      </c>
      <c r="G14" s="17" t="n">
        <v>23442</v>
      </c>
      <c r="H14" s="17" t="n">
        <v>23756</v>
      </c>
      <c r="I14" s="28"/>
      <c r="J14" s="17" t="n">
        <v>53652</v>
      </c>
      <c r="K14" s="17" t="n">
        <v>29031</v>
      </c>
      <c r="L14" s="17" t="n">
        <v>24621</v>
      </c>
      <c r="M14" s="28"/>
      <c r="N14" s="17" t="n">
        <v>54382</v>
      </c>
      <c r="O14" s="17" t="n">
        <v>30049</v>
      </c>
      <c r="P14" s="17" t="n">
        <v>24333</v>
      </c>
      <c r="R14" s="25" t="n">
        <f aca="false">(B14+F14+J14+N14)/4</f>
        <v>51538.75</v>
      </c>
      <c r="S14" s="25" t="n">
        <f aca="false">(C14+G14+K14+O14)/4</f>
        <v>27659.5</v>
      </c>
      <c r="T14" s="25" t="n">
        <f aca="false">(D14+H14+L14+P14)/4</f>
        <v>23879.25</v>
      </c>
      <c r="X14" s="17"/>
      <c r="Y14" s="17"/>
      <c r="Z14" s="17"/>
    </row>
    <row r="15" s="29" customFormat="true" ht="30.75" hidden="false" customHeight="true" outlineLevel="0" collapsed="false">
      <c r="A15" s="30" t="s">
        <v>19</v>
      </c>
      <c r="B15" s="17" t="n">
        <v>19056</v>
      </c>
      <c r="C15" s="17" t="n">
        <v>9214</v>
      </c>
      <c r="D15" s="17" t="n">
        <v>9841</v>
      </c>
      <c r="E15" s="27"/>
      <c r="F15" s="17" t="n">
        <v>23993</v>
      </c>
      <c r="G15" s="17" t="n">
        <v>12196</v>
      </c>
      <c r="H15" s="17" t="n">
        <v>11797</v>
      </c>
      <c r="I15" s="28"/>
      <c r="J15" s="17" t="n">
        <v>21474</v>
      </c>
      <c r="K15" s="17" t="n">
        <v>11128</v>
      </c>
      <c r="L15" s="17" t="n">
        <v>10346</v>
      </c>
      <c r="M15" s="28"/>
      <c r="N15" s="17" t="n">
        <v>21305</v>
      </c>
      <c r="O15" s="17" t="n">
        <v>9831</v>
      </c>
      <c r="P15" s="17" t="n">
        <v>11474</v>
      </c>
      <c r="R15" s="25" t="n">
        <f aca="false">(B15+F15+J15+N15)/4</f>
        <v>21457</v>
      </c>
      <c r="S15" s="25" t="n">
        <f aca="false">(C15+G15+K15+O15)/4</f>
        <v>10592.25</v>
      </c>
      <c r="T15" s="25" t="n">
        <f aca="false">(D15+H15+L15+P15)/4</f>
        <v>10864.5</v>
      </c>
      <c r="X15" s="17"/>
      <c r="Y15" s="17"/>
      <c r="Z15" s="17"/>
    </row>
    <row r="16" s="29" customFormat="true" ht="25.5" hidden="false" customHeight="true" outlineLevel="0" collapsed="false">
      <c r="B16" s="31" t="s">
        <v>20</v>
      </c>
      <c r="C16" s="31"/>
      <c r="D16" s="31"/>
      <c r="E16" s="27"/>
      <c r="F16" s="31" t="s">
        <v>20</v>
      </c>
      <c r="G16" s="31"/>
      <c r="H16" s="31"/>
      <c r="J16" s="31" t="s">
        <v>20</v>
      </c>
      <c r="K16" s="31"/>
      <c r="L16" s="31"/>
      <c r="N16" s="31" t="s">
        <v>20</v>
      </c>
      <c r="O16" s="31"/>
      <c r="P16" s="31"/>
      <c r="R16" s="32" t="s">
        <v>20</v>
      </c>
      <c r="S16" s="32"/>
      <c r="T16" s="32"/>
    </row>
    <row r="17" s="19" customFormat="true" ht="30.75" hidden="false" customHeight="true" outlineLevel="0" collapsed="false">
      <c r="A17" s="14" t="s">
        <v>11</v>
      </c>
      <c r="B17" s="33" t="n">
        <v>100</v>
      </c>
      <c r="C17" s="33" t="n">
        <v>100</v>
      </c>
      <c r="D17" s="33" t="n">
        <v>100.001567619257</v>
      </c>
      <c r="E17" s="34"/>
      <c r="F17" s="35" t="n">
        <v>100</v>
      </c>
      <c r="G17" s="35" t="n">
        <v>100</v>
      </c>
      <c r="H17" s="35" t="n">
        <v>100</v>
      </c>
      <c r="I17" s="35"/>
      <c r="J17" s="35" t="n">
        <v>100</v>
      </c>
      <c r="K17" s="35" t="n">
        <v>100</v>
      </c>
      <c r="L17" s="35" t="n">
        <v>100</v>
      </c>
      <c r="M17" s="35"/>
      <c r="N17" s="35" t="n">
        <v>100</v>
      </c>
      <c r="O17" s="35" t="n">
        <v>100.001469507715</v>
      </c>
      <c r="P17" s="35" t="n">
        <v>100</v>
      </c>
      <c r="Q17" s="36"/>
      <c r="R17" s="37" t="n">
        <f aca="false">(B17+F17+N17)/3</f>
        <v>100</v>
      </c>
      <c r="S17" s="37" t="n">
        <f aca="false">(C17+G17+O17)/3</f>
        <v>100.000489835905</v>
      </c>
      <c r="T17" s="37" t="n">
        <f aca="false">(D17+H17+P17)/3</f>
        <v>100.000522539752</v>
      </c>
    </row>
    <row r="18" s="24" customFormat="true" ht="30.75" hidden="false" customHeight="true" outlineLevel="0" collapsed="false">
      <c r="A18" s="21" t="s">
        <v>12</v>
      </c>
      <c r="B18" s="38" t="n">
        <f aca="false">B8/$B$7*100</f>
        <v>4.81567673348495</v>
      </c>
      <c r="C18" s="38" t="n">
        <f aca="false">C8/$C$7*100</f>
        <v>5.90169067000626</v>
      </c>
      <c r="D18" s="38" t="n">
        <f aca="false">D8/$D$7*100</f>
        <v>3.70151921358356</v>
      </c>
      <c r="E18" s="38"/>
      <c r="F18" s="38" t="n">
        <f aca="false">F8/$F$7*100</f>
        <v>5.88874813288207</v>
      </c>
      <c r="G18" s="38" t="n">
        <f aca="false">G8/$G$7*100</f>
        <v>8.05184748137768</v>
      </c>
      <c r="H18" s="38" t="n">
        <f aca="false">H8/$H$7*100</f>
        <v>3.61258779247992</v>
      </c>
      <c r="I18" s="38"/>
      <c r="J18" s="38" t="n">
        <f aca="false">J8/$J$7*100</f>
        <v>1.77222182621712</v>
      </c>
      <c r="K18" s="38" t="n">
        <f aca="false">K8/$K$7*100</f>
        <v>2.10856198797541</v>
      </c>
      <c r="L18" s="38" t="n">
        <f aca="false">L8/$L$7*100</f>
        <v>1.40323997085147</v>
      </c>
      <c r="M18" s="38"/>
      <c r="N18" s="38" t="n">
        <f aca="false">N8/$N$7*100</f>
        <v>0.592332055925945</v>
      </c>
      <c r="O18" s="38" t="n">
        <f aca="false">O8/$O$7*100</f>
        <v>0.574781463297809</v>
      </c>
      <c r="P18" s="38" t="n">
        <f aca="false">P8/$P$7*100</f>
        <v>0.610706162580368</v>
      </c>
      <c r="Q18" s="38"/>
      <c r="R18" s="39" t="n">
        <f aca="false">R8/$R$7*100</f>
        <v>3.22111695898561</v>
      </c>
      <c r="S18" s="39" t="n">
        <f aca="false">S8/$S$7*100</f>
        <v>4.07779884490035</v>
      </c>
      <c r="T18" s="39" t="n">
        <f aca="false">T8/$T$7*100</f>
        <v>2.31729137460341</v>
      </c>
    </row>
    <row r="19" s="24" customFormat="true" ht="30.75" hidden="false" customHeight="true" outlineLevel="0" collapsed="false">
      <c r="A19" s="21" t="s">
        <v>13</v>
      </c>
      <c r="B19" s="38" t="n">
        <f aca="false">B9/$B$7*100</f>
        <v>1.05869078471818</v>
      </c>
      <c r="C19" s="38" t="n">
        <f aca="false">C9/$C$7*100</f>
        <v>0.963612328671815</v>
      </c>
      <c r="D19" s="38" t="n">
        <f aca="false">D9/$D$7*100</f>
        <v>1.15638963360143</v>
      </c>
      <c r="E19" s="40"/>
      <c r="F19" s="38" t="n">
        <f aca="false">F9/$F$7*100</f>
        <v>0.481196468074647</v>
      </c>
      <c r="G19" s="38" t="n">
        <f aca="false">G9/$G$7*100</f>
        <v>0.754111660151929</v>
      </c>
      <c r="H19" s="38" t="n">
        <f aca="false">H9/$H$7*100</f>
        <v>0.194016530208374</v>
      </c>
      <c r="I19" s="41"/>
      <c r="J19" s="38" t="n">
        <f aca="false">J9/$J$7*100</f>
        <v>0</v>
      </c>
      <c r="K19" s="38" t="n">
        <f aca="false">K9/$K$7*100</f>
        <v>0</v>
      </c>
      <c r="L19" s="38" t="n">
        <f aca="false">L9/$L$7*100</f>
        <v>0</v>
      </c>
      <c r="M19" s="41"/>
      <c r="N19" s="38" t="n">
        <f aca="false">N9/$N$7*100</f>
        <v>0.104117451484767</v>
      </c>
      <c r="O19" s="38" t="n">
        <f aca="false">O9/$O$7*100</f>
        <v>0</v>
      </c>
      <c r="P19" s="38" t="n">
        <f aca="false">P9/$P$7*100</f>
        <v>0.213120332396081</v>
      </c>
      <c r="Q19" s="42"/>
      <c r="R19" s="39" t="n">
        <f aca="false">R9/$R$7*100</f>
        <v>0.410323368016763</v>
      </c>
      <c r="S19" s="39" t="n">
        <f aca="false">S9/$S$7*100</f>
        <v>0.420711408574999</v>
      </c>
      <c r="T19" s="39" t="n">
        <f aca="false">T9/$T$7*100</f>
        <v>0.399358075702796</v>
      </c>
    </row>
    <row r="20" s="24" customFormat="true" ht="30.75" hidden="false" customHeight="true" outlineLevel="0" collapsed="false">
      <c r="A20" s="26" t="s">
        <v>14</v>
      </c>
      <c r="B20" s="38" t="n">
        <f aca="false">B10/$B$7*100</f>
        <v>2.83140283140283</v>
      </c>
      <c r="C20" s="38" t="n">
        <f aca="false">C10/$C$7*100</f>
        <v>2.63862798302372</v>
      </c>
      <c r="D20" s="38" t="n">
        <f aca="false">D10/$D$7*100</f>
        <v>3.02949061662198</v>
      </c>
      <c r="E20" s="40"/>
      <c r="F20" s="38" t="n">
        <f aca="false">F10/$F$7*100</f>
        <v>1.22993439089414</v>
      </c>
      <c r="G20" s="38" t="n">
        <f aca="false">G10/$G$7*100</f>
        <v>1.52481746441478</v>
      </c>
      <c r="H20" s="38" t="n">
        <f aca="false">H10/$H$7*100</f>
        <v>0.919638353187692</v>
      </c>
      <c r="I20" s="41"/>
      <c r="J20" s="38" t="n">
        <f aca="false">J10/$J$7*100</f>
        <v>0.821512581082044</v>
      </c>
      <c r="K20" s="38" t="n">
        <f aca="false">K10/$K$7*100</f>
        <v>0.904399366409484</v>
      </c>
      <c r="L20" s="38" t="n">
        <f aca="false">L10/$L$7*100</f>
        <v>0.730581662587119</v>
      </c>
      <c r="M20" s="41"/>
      <c r="N20" s="38" t="n">
        <f aca="false">N10/$N$7*100</f>
        <v>1.59063467898577</v>
      </c>
      <c r="O20" s="38" t="n">
        <f aca="false">O10/$O$7*100</f>
        <v>1.73289768547821</v>
      </c>
      <c r="P20" s="38" t="n">
        <f aca="false">P10/$P$7*100</f>
        <v>1.44169636620879</v>
      </c>
      <c r="Q20" s="42"/>
      <c r="R20" s="39" t="n">
        <f aca="false">R10/$R$7*100</f>
        <v>1.62715986234313</v>
      </c>
      <c r="S20" s="39" t="n">
        <f aca="false">S10/$S$7*100</f>
        <v>1.69857316359252</v>
      </c>
      <c r="T20" s="39" t="n">
        <f aca="false">T10/$T$7*100</f>
        <v>1.55177820408766</v>
      </c>
    </row>
    <row r="21" s="24" customFormat="true" ht="30.75" hidden="false" customHeight="true" outlineLevel="0" collapsed="false">
      <c r="A21" s="21" t="s">
        <v>15</v>
      </c>
      <c r="B21" s="38" t="n">
        <f aca="false">B11/$B$7*100</f>
        <v>9.53262460111775</v>
      </c>
      <c r="C21" s="38" t="n">
        <f aca="false">C11/$C$7*100</f>
        <v>8.45682877617756</v>
      </c>
      <c r="D21" s="38" t="n">
        <f aca="false">D11/$D$7*100</f>
        <v>10.6380697050938</v>
      </c>
      <c r="E21" s="40"/>
      <c r="F21" s="38" t="n">
        <f aca="false">F11/$F$7*100</f>
        <v>6.81710752708503</v>
      </c>
      <c r="G21" s="38" t="n">
        <f aca="false">G11/$G$7*100</f>
        <v>6.50674828527178</v>
      </c>
      <c r="H21" s="38" t="n">
        <f aca="false">H11/$H$7*100</f>
        <v>7.14368864227232</v>
      </c>
      <c r="I21" s="41"/>
      <c r="J21" s="38" t="n">
        <f aca="false">J11/$J$7*100</f>
        <v>7.50409865279065</v>
      </c>
      <c r="K21" s="38" t="n">
        <f aca="false">K11/$K$7*100</f>
        <v>4.97334491509546</v>
      </c>
      <c r="L21" s="38" t="n">
        <f aca="false">L11/$L$7*100</f>
        <v>10.2804611446402</v>
      </c>
      <c r="M21" s="41"/>
      <c r="N21" s="38" t="n">
        <f aca="false">N11/$N$7*100</f>
        <v>7.99342047701542</v>
      </c>
      <c r="O21" s="38" t="n">
        <f aca="false">O11/$O$7*100</f>
        <v>8.87318883965992</v>
      </c>
      <c r="P21" s="38" t="n">
        <f aca="false">P11/$P$7*100</f>
        <v>7.07237136665652</v>
      </c>
      <c r="Q21" s="42"/>
      <c r="R21" s="39" t="n">
        <f aca="false">R11/$R$7*100</f>
        <v>7.98279737787888</v>
      </c>
      <c r="S21" s="39" t="n">
        <f aca="false">S11/$S$7*100</f>
        <v>7.20757717411249</v>
      </c>
      <c r="T21" s="39" t="n">
        <f aca="false">T11/$T$7*100</f>
        <v>8.80109569836936</v>
      </c>
    </row>
    <row r="22" s="24" customFormat="true" ht="30.75" hidden="false" customHeight="true" outlineLevel="0" collapsed="false">
      <c r="A22" s="21" t="s">
        <v>16</v>
      </c>
      <c r="B22" s="38" t="n">
        <f aca="false">B12/$B$7*100</f>
        <v>6.66331693728954</v>
      </c>
      <c r="C22" s="38" t="n">
        <f aca="false">C12/$C$7*100</f>
        <v>6.99749530369443</v>
      </c>
      <c r="D22" s="38" t="n">
        <f aca="false">D12/$D$7*100</f>
        <v>6.31814119749777</v>
      </c>
      <c r="E22" s="40"/>
      <c r="F22" s="38" t="n">
        <f aca="false">F12/$F$7*100</f>
        <v>4.04526461078863</v>
      </c>
      <c r="G22" s="38" t="n">
        <f aca="false">G12/$G$7*100</f>
        <v>3.01460284681761</v>
      </c>
      <c r="H22" s="38" t="n">
        <f aca="false">H12/$H$7*100</f>
        <v>5.1297970587094</v>
      </c>
      <c r="I22" s="41"/>
      <c r="J22" s="38" t="n">
        <f aca="false">J12/$J$7*100</f>
        <v>6.25757359754794</v>
      </c>
      <c r="K22" s="38" t="n">
        <f aca="false">K12/$K$7*100</f>
        <v>6.26607395295761</v>
      </c>
      <c r="L22" s="38" t="n">
        <f aca="false">L12/$L$7*100</f>
        <v>6.24824828565556</v>
      </c>
      <c r="M22" s="41"/>
      <c r="N22" s="38" t="n">
        <f aca="false">N12/$N$7*100</f>
        <v>6.93824697709416</v>
      </c>
      <c r="O22" s="38" t="n">
        <f aca="false">O12/$O$7*100</f>
        <v>5.86756077116513</v>
      </c>
      <c r="P22" s="38" t="n">
        <f aca="false">P12/$P$7*100</f>
        <v>8.05917223346527</v>
      </c>
      <c r="Q22" s="42"/>
      <c r="R22" s="39" t="n">
        <f aca="false">R12/$R$7*100</f>
        <v>6.01037362085134</v>
      </c>
      <c r="S22" s="39" t="n">
        <f aca="false">S12/$S$7*100</f>
        <v>5.57759351326792</v>
      </c>
      <c r="T22" s="39" t="n">
        <f aca="false">T12/$T$7*100</f>
        <v>6.46674168080868</v>
      </c>
    </row>
    <row r="23" s="29" customFormat="true" ht="30.75" hidden="false" customHeight="true" outlineLevel="0" collapsed="false">
      <c r="A23" s="21" t="s">
        <v>17</v>
      </c>
      <c r="B23" s="38" t="n">
        <f aca="false">B13/$B$7*100</f>
        <v>13.4112586167381</v>
      </c>
      <c r="C23" s="38" t="n">
        <f aca="false">C13/$C$7*100</f>
        <v>10.1109719613164</v>
      </c>
      <c r="D23" s="38" t="n">
        <f aca="false">D13/$D$7*100</f>
        <v>16.8025022341376</v>
      </c>
      <c r="E23" s="43"/>
      <c r="F23" s="38" t="n">
        <f aca="false">F13/$F$7*100</f>
        <v>14.2354742952221</v>
      </c>
      <c r="G23" s="38" t="n">
        <f aca="false">G13/$G$7*100</f>
        <v>14.4387491702928</v>
      </c>
      <c r="H23" s="38" t="n">
        <f aca="false">H13/$H$7*100</f>
        <v>14.0215746381592</v>
      </c>
      <c r="I23" s="44"/>
      <c r="J23" s="38" t="n">
        <f aca="false">J13/$J$7*100</f>
        <v>16.7064651792715</v>
      </c>
      <c r="K23" s="38" t="n">
        <f aca="false">K13/$K$7*100</f>
        <v>17.3487983921789</v>
      </c>
      <c r="L23" s="38" t="n">
        <f aca="false">L13/$L$7*100</f>
        <v>16.0017937554887</v>
      </c>
      <c r="M23" s="44"/>
      <c r="N23" s="38" t="n">
        <f aca="false">N13/$N$7*100</f>
        <v>16.5599244054806</v>
      </c>
      <c r="O23" s="38" t="n">
        <f aca="false">O13/$O$7*100</f>
        <v>14.7304856561233</v>
      </c>
      <c r="P23" s="38" t="n">
        <f aca="false">P13/$P$7*100</f>
        <v>18.4752046134284</v>
      </c>
      <c r="Q23" s="45"/>
      <c r="R23" s="39" t="n">
        <f aca="false">R13/$R$7*100</f>
        <v>15.2438832877917</v>
      </c>
      <c r="S23" s="39" t="n">
        <f aca="false">S13/$S$7*100</f>
        <v>14.1726882716319</v>
      </c>
      <c r="T23" s="39" t="n">
        <f aca="false">T13/$T$7*100</f>
        <v>16.3746034088394</v>
      </c>
    </row>
    <row r="24" s="29" customFormat="true" ht="30.75" hidden="false" customHeight="true" outlineLevel="0" collapsed="false">
      <c r="A24" s="21" t="s">
        <v>18</v>
      </c>
      <c r="B24" s="38" t="n">
        <f aca="false">B14/$B$7*100</f>
        <v>44.8890181766894</v>
      </c>
      <c r="C24" s="38" t="n">
        <f aca="false">C14/$C$7*100</f>
        <v>48.9041953663118</v>
      </c>
      <c r="D24" s="38" t="n">
        <f aca="false">D14/$D$7*100</f>
        <v>40.763181411975</v>
      </c>
      <c r="E24" s="43"/>
      <c r="F24" s="38" t="n">
        <f aca="false">F14/$F$7*100</f>
        <v>44.6198642439827</v>
      </c>
      <c r="G24" s="38" t="n">
        <f aca="false">G14/$G$7*100</f>
        <v>43.2222140275832</v>
      </c>
      <c r="H24" s="38" t="n">
        <f aca="false">H14/$H$7*100</f>
        <v>46.0905669163013</v>
      </c>
      <c r="I24" s="44"/>
      <c r="J24" s="38" t="n">
        <f aca="false">J14/$J$7*100</f>
        <v>47.8045477225747</v>
      </c>
      <c r="K24" s="38" t="n">
        <f aca="false">K14/$K$7*100</f>
        <v>49.4456082979919</v>
      </c>
      <c r="L24" s="38" t="n">
        <f aca="false">L14/$L$7*100</f>
        <v>46.0042227993797</v>
      </c>
      <c r="M24" s="44"/>
      <c r="N24" s="38" t="n">
        <f aca="false">N14/$N$7*100</f>
        <v>47.5808003919716</v>
      </c>
      <c r="O24" s="38" t="n">
        <f aca="false">O14/$O$7*100</f>
        <v>51.4035958054638</v>
      </c>
      <c r="P24" s="38" t="n">
        <f aca="false">P14/$P$7*100</f>
        <v>43.5786306570912</v>
      </c>
      <c r="Q24" s="45"/>
      <c r="R24" s="39" t="n">
        <f aca="false">R14/$R$7*100</f>
        <v>46.249433533896</v>
      </c>
      <c r="S24" s="39" t="n">
        <f aca="false">S14/$S$7*100</f>
        <v>48.3350662740609</v>
      </c>
      <c r="T24" s="39" t="n">
        <f aca="false">T14/$T$7*100</f>
        <v>44.0479045229838</v>
      </c>
    </row>
    <row r="25" s="29" customFormat="true" ht="30.75" hidden="false" customHeight="true" outlineLevel="0" collapsed="false">
      <c r="A25" s="46" t="s">
        <v>19</v>
      </c>
      <c r="B25" s="38" t="n">
        <f aca="false">B15/$B$7*100</f>
        <v>16.7980113185593</v>
      </c>
      <c r="C25" s="38" t="n">
        <f aca="false">C15/$C$7*100</f>
        <v>16.026577610798</v>
      </c>
      <c r="D25" s="38" t="n">
        <f aca="false">D15/$D$7*100</f>
        <v>17.5889186773905</v>
      </c>
      <c r="E25" s="43"/>
      <c r="F25" s="38" t="n">
        <f aca="false">F15/$F$7*100</f>
        <v>22.6824103310707</v>
      </c>
      <c r="G25" s="38" t="n">
        <f aca="false">G15/$G$7*100</f>
        <v>22.4869090640903</v>
      </c>
      <c r="H25" s="38" t="n">
        <f aca="false">H15/$H$7*100</f>
        <v>22.8881300686819</v>
      </c>
      <c r="I25" s="44"/>
      <c r="J25" s="38" t="n">
        <f aca="false">J15/$J$7*100</f>
        <v>19.1335804405161</v>
      </c>
      <c r="K25" s="38" t="n">
        <f aca="false">K15/$K$7*100</f>
        <v>18.9532130873912</v>
      </c>
      <c r="L25" s="38" t="n">
        <f aca="false">L15/$L$7*100</f>
        <v>19.3314523813973</v>
      </c>
      <c r="M25" s="44"/>
      <c r="N25" s="38" t="n">
        <f aca="false">N15/$N$7*100</f>
        <v>18.6405235620418</v>
      </c>
      <c r="O25" s="38" t="n">
        <f aca="false">O15/$O$7*100</f>
        <v>16.8174897788118</v>
      </c>
      <c r="P25" s="38" t="n">
        <f aca="false">P15/$P$7*100</f>
        <v>20.5490982681734</v>
      </c>
      <c r="Q25" s="45"/>
      <c r="R25" s="39" t="n">
        <f aca="false">R15/$R$7*100</f>
        <v>19.2549119902366</v>
      </c>
      <c r="S25" s="39" t="n">
        <f aca="false">S15/$S$7*100</f>
        <v>18.5099913498589</v>
      </c>
      <c r="T25" s="39" t="n">
        <f aca="false">T15/$T$7*100</f>
        <v>20.0407658820925</v>
      </c>
    </row>
    <row r="26" s="29" customFormat="true" ht="30.75" hidden="false" customHeight="true" outlineLevel="0" collapsed="false">
      <c r="A26" s="47" t="s">
        <v>21</v>
      </c>
      <c r="B26" s="47"/>
      <c r="C26" s="47"/>
      <c r="D26" s="3"/>
    </row>
    <row r="27" customFormat="false" ht="21" hidden="false" customHeight="true" outlineLevel="0" collapsed="false">
      <c r="A27" s="48" t="s">
        <v>22</v>
      </c>
      <c r="B27" s="48"/>
      <c r="C27" s="48"/>
      <c r="D27" s="3"/>
    </row>
    <row r="28" customFormat="false" ht="21" hidden="false" customHeight="true" outlineLevel="0" collapsed="false">
      <c r="A28" s="48" t="s">
        <v>23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6:D16"/>
    <mergeCell ref="F16:H16"/>
    <mergeCell ref="J16:L16"/>
    <mergeCell ref="N16:P16"/>
    <mergeCell ref="R16:T16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5-12T09:54:27Z</cp:lastPrinted>
  <dcterms:modified xsi:type="dcterms:W3CDTF">2017-04-04T07:24:15Z</dcterms:modified>
  <cp:revision>0</cp:revision>
  <dc:subject/>
  <dc:title/>
</cp:coreProperties>
</file>