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5558.26</v>
      </c>
      <c r="C5" s="8" t="n">
        <v>59456.39</v>
      </c>
      <c r="D5" s="8" t="n">
        <v>56101.88</v>
      </c>
      <c r="E5" s="8"/>
    </row>
    <row r="6" customFormat="false" ht="24" hidden="false" customHeight="false" outlineLevel="0" collapsed="false">
      <c r="A6" s="9" t="s">
        <v>7</v>
      </c>
      <c r="B6" s="10" t="n">
        <v>222.2</v>
      </c>
      <c r="C6" s="11" t="n">
        <v>162</v>
      </c>
      <c r="D6" s="11" t="n">
        <v>59.64</v>
      </c>
      <c r="E6" s="12"/>
    </row>
    <row r="7" customFormat="false" ht="24" hidden="false" customHeight="false" outlineLevel="0" collapsed="false">
      <c r="A7" s="9" t="s">
        <v>8</v>
      </c>
      <c r="B7" s="10" t="n">
        <v>71.23</v>
      </c>
      <c r="C7" s="13" t="s">
        <v>9</v>
      </c>
      <c r="D7" s="13" t="n">
        <v>71.23</v>
      </c>
      <c r="E7" s="14"/>
    </row>
    <row r="8" customFormat="false" ht="24" hidden="false" customHeight="false" outlineLevel="0" collapsed="false">
      <c r="A8" s="15" t="s">
        <v>10</v>
      </c>
      <c r="B8" s="10" t="n">
        <v>1498.81</v>
      </c>
      <c r="C8" s="11" t="n">
        <v>1053.26</v>
      </c>
      <c r="D8" s="11" t="n">
        <v>445.55</v>
      </c>
      <c r="E8" s="12"/>
    </row>
    <row r="9" customFormat="false" ht="24" hidden="false" customHeight="false" outlineLevel="0" collapsed="false">
      <c r="A9" s="9" t="s">
        <v>11</v>
      </c>
      <c r="B9" s="10" t="n">
        <v>9524.76</v>
      </c>
      <c r="C9" s="11" t="n">
        <v>3856.93</v>
      </c>
      <c r="D9" s="11" t="n">
        <v>5667.83</v>
      </c>
      <c r="E9" s="12"/>
    </row>
    <row r="10" customFormat="false" ht="24" hidden="false" customHeight="false" outlineLevel="0" collapsed="false">
      <c r="A10" s="9" t="s">
        <v>12</v>
      </c>
      <c r="B10" s="10" t="n">
        <v>8223.97</v>
      </c>
      <c r="C10" s="11" t="n">
        <v>4393.68</v>
      </c>
      <c r="D10" s="11" t="n">
        <v>3830.29</v>
      </c>
      <c r="E10" s="12"/>
    </row>
    <row r="11" customFormat="false" ht="24" hidden="false" customHeight="false" outlineLevel="0" collapsed="false">
      <c r="A11" s="9" t="s">
        <v>13</v>
      </c>
      <c r="B11" s="10" t="n">
        <v>21037.75</v>
      </c>
      <c r="C11" s="11" t="n">
        <v>10851.31</v>
      </c>
      <c r="D11" s="11" t="n">
        <v>10187</v>
      </c>
      <c r="E11" s="12"/>
    </row>
    <row r="12" customFormat="false" ht="24" hidden="false" customHeight="false" outlineLevel="0" collapsed="false">
      <c r="A12" s="9" t="s">
        <v>14</v>
      </c>
      <c r="B12" s="10" t="n">
        <v>52447.1</v>
      </c>
      <c r="C12" s="11" t="n">
        <v>27569.32</v>
      </c>
      <c r="D12" s="11" t="n">
        <v>24877.78</v>
      </c>
      <c r="E12" s="12"/>
    </row>
    <row r="13" customFormat="false" ht="24" hidden="false" customHeight="false" outlineLevel="0" collapsed="false">
      <c r="A13" s="16" t="s">
        <v>15</v>
      </c>
      <c r="B13" s="10" t="n">
        <v>22532.45</v>
      </c>
      <c r="C13" s="11" t="n">
        <v>11569.32</v>
      </c>
      <c r="D13" s="11" t="n">
        <v>10963.13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8+B19+B20+B21+B22+B23+B17</f>
        <v>100.009808603325</v>
      </c>
      <c r="C15" s="19" t="n">
        <f aca="false">C16+C18+C19+C20+C21+C22+C23</f>
        <v>99.9990413141464</v>
      </c>
      <c r="D15" s="19" t="n">
        <f aca="false">D16+D18+D19+D20+D21+D22+D23+D17</f>
        <v>100.001016008733</v>
      </c>
    </row>
    <row r="16" customFormat="false" ht="24" hidden="false" customHeight="false" outlineLevel="0" collapsed="false">
      <c r="A16" s="9" t="s">
        <v>7</v>
      </c>
      <c r="B16" s="20" t="n">
        <f aca="false">C6*100/C5</f>
        <v>0.272468611027343</v>
      </c>
      <c r="C16" s="20" t="n">
        <f aca="false">C6*100/C5</f>
        <v>0.272468611027343</v>
      </c>
      <c r="D16" s="20" t="n">
        <f aca="false">D6*100/D5</f>
        <v>0.106306597925061</v>
      </c>
      <c r="F16" s="21"/>
    </row>
    <row r="17" customFormat="false" ht="24" hidden="false" customHeight="false" outlineLevel="0" collapsed="false">
      <c r="A17" s="9" t="s">
        <v>8</v>
      </c>
      <c r="B17" s="20" t="n">
        <f aca="false">B7*100/B5</f>
        <v>0.0616399035430267</v>
      </c>
      <c r="C17" s="20" t="s">
        <v>17</v>
      </c>
      <c r="D17" s="20" t="n">
        <f aca="false">D7*100/D5</f>
        <v>0.126965442156306</v>
      </c>
      <c r="F17" s="21"/>
    </row>
    <row r="18" customFormat="false" ht="24" hidden="false" customHeight="false" outlineLevel="0" collapsed="false">
      <c r="A18" s="15" t="s">
        <v>10</v>
      </c>
      <c r="B18" s="20" t="n">
        <f aca="false">C8*100/C5</f>
        <v>1.77148326697938</v>
      </c>
      <c r="C18" s="20" t="n">
        <f aca="false">C8*100/C5</f>
        <v>1.77148326697938</v>
      </c>
      <c r="D18" s="20" t="n">
        <f aca="false">D8*100/D5</f>
        <v>0.794180159381468</v>
      </c>
      <c r="F18" s="21"/>
    </row>
    <row r="19" customFormat="false" ht="24" hidden="false" customHeight="false" outlineLevel="0" collapsed="false">
      <c r="A19" s="9" t="s">
        <v>11</v>
      </c>
      <c r="B19" s="20" t="n">
        <f aca="false">C9*100/C5</f>
        <v>6.4869898761092</v>
      </c>
      <c r="C19" s="20" t="n">
        <f aca="false">C9*100/C5</f>
        <v>6.4869898761092</v>
      </c>
      <c r="D19" s="20" t="n">
        <f aca="false">D9*100/D5</f>
        <v>10.1027452199463</v>
      </c>
      <c r="F19" s="21"/>
    </row>
    <row r="20" customFormat="false" ht="24" hidden="false" customHeight="false" outlineLevel="0" collapsed="false">
      <c r="A20" s="9" t="s">
        <v>12</v>
      </c>
      <c r="B20" s="20" t="n">
        <f aca="false">C10*100/C5</f>
        <v>7.38975238826306</v>
      </c>
      <c r="C20" s="20" t="n">
        <f aca="false">C10*100/C5</f>
        <v>7.38975238826306</v>
      </c>
      <c r="D20" s="20" t="n">
        <f aca="false">D10*100/D5</f>
        <v>6.827382611777</v>
      </c>
      <c r="F20" s="21"/>
    </row>
    <row r="21" customFormat="false" ht="24" hidden="false" customHeight="false" outlineLevel="0" collapsed="false">
      <c r="A21" s="9" t="s">
        <v>13</v>
      </c>
      <c r="B21" s="20" t="n">
        <v>18.2</v>
      </c>
      <c r="C21" s="20" t="n">
        <f aca="false">C11*100/C5</f>
        <v>18.2508726143649</v>
      </c>
      <c r="D21" s="20" t="n">
        <f aca="false">D11*100/D5</f>
        <v>18.1580367716733</v>
      </c>
      <c r="F21" s="21"/>
    </row>
    <row r="22" customFormat="false" ht="24" hidden="false" customHeight="false" outlineLevel="0" collapsed="false">
      <c r="A22" s="9" t="s">
        <v>14</v>
      </c>
      <c r="B22" s="20" t="n">
        <f aca="false">C12*100/C5</f>
        <v>46.3689773294342</v>
      </c>
      <c r="C22" s="20" t="n">
        <f aca="false">C12*100/C5</f>
        <v>46.3689773294342</v>
      </c>
      <c r="D22" s="20" t="n">
        <f aca="false">D12*100/D5</f>
        <v>44.343932859291</v>
      </c>
      <c r="F22" s="21"/>
    </row>
    <row r="23" customFormat="false" ht="24" hidden="false" customHeight="false" outlineLevel="0" collapsed="false">
      <c r="A23" s="22" t="s">
        <v>15</v>
      </c>
      <c r="B23" s="23" t="n">
        <f aca="false">C13*100/C5</f>
        <v>19.4584972279683</v>
      </c>
      <c r="C23" s="23" t="n">
        <f aca="false">C13*100/C5</f>
        <v>19.4584972279683</v>
      </c>
      <c r="D23" s="23" t="n">
        <f aca="false">D13*100/D5</f>
        <v>19.5414663465823</v>
      </c>
      <c r="F23" s="24"/>
    </row>
    <row r="24" customFormat="false" ht="21.75" hidden="false" customHeight="false" outlineLevel="0" collapsed="false">
      <c r="A24" s="25" t="s">
        <v>18</v>
      </c>
      <c r="B24" s="26"/>
      <c r="C24" s="26"/>
      <c r="D24" s="2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8:52:35Z</dcterms:modified>
  <cp:revision>0</cp:revision>
  <dc:subject/>
  <dc:title/>
</cp:coreProperties>
</file>