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5265.93</v>
      </c>
      <c r="C5" s="8" t="n">
        <v>54260.92</v>
      </c>
      <c r="D5" s="8" t="n">
        <v>51005.01</v>
      </c>
      <c r="E5" s="8"/>
    </row>
    <row r="6" customFormat="false" ht="24" hidden="false" customHeight="false" outlineLevel="0" collapsed="false">
      <c r="A6" s="9" t="s">
        <v>7</v>
      </c>
      <c r="B6" s="10" t="n">
        <v>6569.57</v>
      </c>
      <c r="C6" s="11" t="n">
        <v>4314.74</v>
      </c>
      <c r="D6" s="11" t="n">
        <v>2254.83</v>
      </c>
      <c r="E6" s="12"/>
    </row>
    <row r="7" customFormat="false" ht="24" hidden="false" customHeight="false" outlineLevel="0" collapsed="false">
      <c r="A7" s="9" t="s">
        <v>8</v>
      </c>
      <c r="B7" s="10" t="n">
        <v>166.28</v>
      </c>
      <c r="C7" s="11" t="n">
        <v>71.47</v>
      </c>
      <c r="D7" s="13" t="n">
        <v>94.81</v>
      </c>
      <c r="E7" s="14"/>
    </row>
    <row r="8" customFormat="false" ht="24" hidden="false" customHeight="false" outlineLevel="0" collapsed="false">
      <c r="A8" s="15" t="s">
        <v>9</v>
      </c>
      <c r="B8" s="10" t="n">
        <v>1364.16</v>
      </c>
      <c r="C8" s="11" t="n">
        <v>710.31</v>
      </c>
      <c r="D8" s="11" t="n">
        <v>653.85</v>
      </c>
      <c r="E8" s="12"/>
    </row>
    <row r="9" customFormat="false" ht="24" hidden="false" customHeight="false" outlineLevel="0" collapsed="false">
      <c r="A9" s="9" t="s">
        <v>10</v>
      </c>
      <c r="B9" s="10" t="n">
        <v>7291.64</v>
      </c>
      <c r="C9" s="11" t="n">
        <v>3548.07</v>
      </c>
      <c r="D9" s="11" t="n">
        <v>3743.57</v>
      </c>
      <c r="E9" s="12"/>
    </row>
    <row r="10" customFormat="false" ht="24" hidden="false" customHeight="false" outlineLevel="0" collapsed="false">
      <c r="A10" s="9" t="s">
        <v>11</v>
      </c>
      <c r="B10" s="10" t="n">
        <v>3763.69</v>
      </c>
      <c r="C10" s="11" t="n">
        <v>1505.79</v>
      </c>
      <c r="D10" s="11" t="n">
        <v>2257.89</v>
      </c>
      <c r="E10" s="12"/>
    </row>
    <row r="11" customFormat="false" ht="24" hidden="false" customHeight="false" outlineLevel="0" collapsed="false">
      <c r="A11" s="9" t="s">
        <v>12</v>
      </c>
      <c r="B11" s="10" t="n">
        <v>15567.07</v>
      </c>
      <c r="C11" s="11" t="n">
        <v>7495.28</v>
      </c>
      <c r="D11" s="11" t="n">
        <v>8071.8</v>
      </c>
      <c r="E11" s="12"/>
    </row>
    <row r="12" customFormat="false" ht="24" hidden="false" customHeight="false" outlineLevel="0" collapsed="false">
      <c r="A12" s="9" t="s">
        <v>13</v>
      </c>
      <c r="B12" s="10" t="n">
        <v>47382.79</v>
      </c>
      <c r="C12" s="11" t="n">
        <v>24758.63</v>
      </c>
      <c r="D12" s="11" t="n">
        <v>22624.15</v>
      </c>
      <c r="E12" s="12"/>
    </row>
    <row r="13" customFormat="false" ht="24" hidden="false" customHeight="false" outlineLevel="0" collapsed="false">
      <c r="A13" s="16" t="s">
        <v>14</v>
      </c>
      <c r="B13" s="10" t="n">
        <v>23160.73</v>
      </c>
      <c r="C13" s="11" t="n">
        <v>11856.62</v>
      </c>
      <c r="D13" s="11" t="n">
        <v>11304.11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8157053</v>
      </c>
      <c r="C15" s="19" t="n">
        <f aca="false">C16+C18+C19+C20+C21+C22+C23+C17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C6*100/C5</f>
        <v>7.95183716015136</v>
      </c>
      <c r="C16" s="21" t="n">
        <f aca="false">D6*100/D5</f>
        <v>4.42080101542966</v>
      </c>
      <c r="D16" s="21" t="n">
        <f aca="false">D6*100/D5</f>
        <v>4.42080101542966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C7*100/C5</f>
        <v>0.131715422443998</v>
      </c>
      <c r="C17" s="21" t="n">
        <f aca="false">D7*100/D5</f>
        <v>0.185883700444329</v>
      </c>
      <c r="D17" s="21" t="n">
        <f aca="false">D7*100/D5</f>
        <v>0.185883700444329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C8*100/C5</f>
        <v>1.30906368708824</v>
      </c>
      <c r="C18" s="21" t="n">
        <f aca="false">D8*100/D5</f>
        <v>1.28193289247468</v>
      </c>
      <c r="D18" s="21" t="n">
        <f aca="false">D8*100/D5</f>
        <v>1.28193289247468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C9*100/C5</f>
        <v>6.53890497986396</v>
      </c>
      <c r="C19" s="21" t="n">
        <f aca="false">D9*100/D5</f>
        <v>7.33961232435794</v>
      </c>
      <c r="D19" s="21" t="n">
        <f aca="false">D9*100/D5</f>
        <v>7.33961232435794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C10*100/C5</f>
        <v>2.77509117058834</v>
      </c>
      <c r="C20" s="21" t="n">
        <f aca="false">D10*100/D5</f>
        <v>4.42680042607579</v>
      </c>
      <c r="D20" s="21" t="n">
        <f aca="false">D10*100/D5</f>
        <v>4.42680042607579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C11*100/C5</f>
        <v>13.8134038272849</v>
      </c>
      <c r="C21" s="21" t="n">
        <f aca="false">D11*100/D5</f>
        <v>15.8255042004697</v>
      </c>
      <c r="D21" s="21" t="n">
        <f aca="false">D11*100/D5</f>
        <v>15.8255042004697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C12*100/C5</f>
        <v>45.6288430052421</v>
      </c>
      <c r="C22" s="21" t="n">
        <f aca="false">D12*100/D5</f>
        <v>44.3567210358355</v>
      </c>
      <c r="D22" s="21" t="n">
        <f aca="false">D12*100/D5</f>
        <v>44.3567210358355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C13*100/C5</f>
        <v>21.8511223178671</v>
      </c>
      <c r="C23" s="24" t="n">
        <f aca="false">D13*100/D5</f>
        <v>22.1627444049124</v>
      </c>
      <c r="D23" s="24" t="n">
        <f aca="false">D13*100/D5</f>
        <v>22.1627444049124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15:58:41Z</dcterms:modified>
  <cp:revision>0</cp:revision>
  <dc:subject/>
  <dc:title/>
</cp:coreProperties>
</file>