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เมษายน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_-* #,##0.00_-;\-* #,##0.00_-;_-* \-??_-;_-@_-"/>
    <numFmt numFmtId="171" formatCode="_-* #,##0.0_-;\-* #,##0.0_-;_-* \-??_-;_-@_-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29517.75</v>
      </c>
      <c r="C5" s="12" t="n">
        <v>294665.76</v>
      </c>
      <c r="D5" s="12" t="n">
        <v>234852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3168.98</v>
      </c>
      <c r="C6" s="17" t="n">
        <v>568.46</v>
      </c>
      <c r="D6" s="17" t="n">
        <v>2600.52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1870.36</v>
      </c>
      <c r="C7" s="17" t="n">
        <v>885.12</v>
      </c>
      <c r="D7" s="17" t="n">
        <v>985.24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24476.99</v>
      </c>
      <c r="C8" s="17" t="n">
        <v>13252.34</v>
      </c>
      <c r="D8" s="17" t="n">
        <v>11224.65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85879.57</v>
      </c>
      <c r="C9" s="17" t="n">
        <v>43646.99</v>
      </c>
      <c r="D9" s="17" t="n">
        <v>42232.58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43847.02</v>
      </c>
      <c r="C10" s="17" t="n">
        <v>23722.1</v>
      </c>
      <c r="D10" s="17" t="n">
        <v>20124.91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84582.76</v>
      </c>
      <c r="C11" s="17" t="n">
        <v>43368.77</v>
      </c>
      <c r="D11" s="17" t="n">
        <v>41213.99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158581.43</v>
      </c>
      <c r="C12" s="17" t="n">
        <v>94074.53</v>
      </c>
      <c r="D12" s="17" t="n">
        <v>64506.9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27110.64</v>
      </c>
      <c r="C13" s="17" t="n">
        <v>75147.43</v>
      </c>
      <c r="D13" s="17" t="n">
        <v>51963.21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31"/>
      <c r="H15" s="32"/>
      <c r="I15" s="33"/>
    </row>
    <row r="16" s="14" customFormat="true" ht="30" hidden="false" customHeight="true" outlineLevel="0" collapsed="false">
      <c r="A16" s="16" t="s">
        <v>7</v>
      </c>
      <c r="B16" s="34" t="n">
        <f aca="false">B6*100/B$5</f>
        <v>0.598465301682522</v>
      </c>
      <c r="C16" s="34" t="n">
        <f aca="false">C6*100/C$5</f>
        <v>0.19291688318317</v>
      </c>
      <c r="D16" s="34" t="n">
        <f aca="false">D6*100/D$5</f>
        <v>1.1073016197435</v>
      </c>
      <c r="E16" s="13"/>
      <c r="F16" s="30"/>
      <c r="G16" s="32"/>
      <c r="H16" s="32"/>
      <c r="I16" s="35"/>
      <c r="J16" s="33"/>
    </row>
    <row r="17" s="20" customFormat="true" ht="30" hidden="false" customHeight="true" outlineLevel="0" collapsed="false">
      <c r="A17" s="18" t="s">
        <v>8</v>
      </c>
      <c r="B17" s="34" t="n">
        <f aca="false">B7*100/B$5</f>
        <v>0.353219509638723</v>
      </c>
      <c r="C17" s="34" t="n">
        <f aca="false">C7*100/C$5</f>
        <v>0.300381014747014</v>
      </c>
      <c r="D17" s="34" t="n">
        <f aca="false">D7*100/D$5</f>
        <v>0.41951526919081</v>
      </c>
      <c r="E17" s="19"/>
      <c r="F17" s="36"/>
      <c r="G17" s="32"/>
      <c r="H17" s="32"/>
      <c r="I17" s="37"/>
    </row>
    <row r="18" s="20" customFormat="true" ht="30" hidden="false" customHeight="true" outlineLevel="0" collapsed="false">
      <c r="A18" s="21" t="s">
        <v>9</v>
      </c>
      <c r="B18" s="34" t="n">
        <f aca="false">B8*100/B$5</f>
        <v>4.62250604441494</v>
      </c>
      <c r="C18" s="34" t="n">
        <f aca="false">C8*100/C$5</f>
        <v>4.49741429068651</v>
      </c>
      <c r="D18" s="34" t="n">
        <f aca="false">D8*100/D$5</f>
        <v>4.77945684942006</v>
      </c>
      <c r="E18" s="19"/>
      <c r="F18" s="36"/>
      <c r="G18" s="32"/>
      <c r="H18" s="32"/>
      <c r="I18" s="37"/>
    </row>
    <row r="19" s="20" customFormat="true" ht="30" hidden="false" customHeight="true" outlineLevel="0" collapsed="false">
      <c r="A19" s="18" t="s">
        <v>16</v>
      </c>
      <c r="B19" s="34" t="n">
        <f aca="false">B9*100/B$5</f>
        <v>16.2184497120257</v>
      </c>
      <c r="C19" s="34" t="n">
        <f aca="false">C9*100/C$5</f>
        <v>14.8123724996077</v>
      </c>
      <c r="D19" s="34" t="n">
        <f aca="false">D9*100/D$5</f>
        <v>17.982635872805</v>
      </c>
      <c r="E19" s="19"/>
      <c r="F19" s="36"/>
      <c r="G19" s="32"/>
      <c r="H19" s="32"/>
      <c r="I19" s="37"/>
    </row>
    <row r="20" s="20" customFormat="true" ht="30" hidden="false" customHeight="true" outlineLevel="0" collapsed="false">
      <c r="A20" s="18" t="s">
        <v>11</v>
      </c>
      <c r="B20" s="34" t="n">
        <f aca="false">B10*100/B$5</f>
        <v>8.28055716734708</v>
      </c>
      <c r="C20" s="34" t="n">
        <f aca="false">C10*100/C$5</f>
        <v>8.05051119614305</v>
      </c>
      <c r="D20" s="34" t="n">
        <f aca="false">D10*100/D$5</f>
        <v>8.56918825473064</v>
      </c>
      <c r="E20" s="19"/>
      <c r="F20" s="36"/>
      <c r="G20" s="32"/>
      <c r="H20" s="32"/>
      <c r="I20" s="37"/>
    </row>
    <row r="21" s="16" customFormat="true" ht="30" hidden="false" customHeight="true" outlineLevel="0" collapsed="false">
      <c r="A21" s="18" t="s">
        <v>12</v>
      </c>
      <c r="B21" s="34" t="n">
        <f aca="false">B11*100/B$5</f>
        <v>15.9735457404402</v>
      </c>
      <c r="C21" s="34" t="n">
        <f aca="false">C11*100/C$5</f>
        <v>14.717953657052</v>
      </c>
      <c r="D21" s="34" t="n">
        <f aca="false">D11*100/D$5</f>
        <v>17.5489201710013</v>
      </c>
      <c r="E21" s="25"/>
      <c r="F21" s="38"/>
      <c r="G21" s="32"/>
      <c r="H21" s="32"/>
      <c r="I21" s="3"/>
    </row>
    <row r="22" s="16" customFormat="true" ht="30" hidden="false" customHeight="true" outlineLevel="0" collapsed="false">
      <c r="A22" s="18" t="s">
        <v>13</v>
      </c>
      <c r="B22" s="34" t="n">
        <f aca="false">B12*100/B$5</f>
        <v>29.9482746329089</v>
      </c>
      <c r="C22" s="34" t="n">
        <f aca="false">C12*100/C$5</f>
        <v>31.9258437084784</v>
      </c>
      <c r="D22" s="34" t="n">
        <f aca="false">D12*100/D$5</f>
        <v>27.4670430739359</v>
      </c>
      <c r="E22" s="25"/>
      <c r="F22" s="38"/>
      <c r="G22" s="32"/>
      <c r="H22" s="32"/>
      <c r="I22" s="3"/>
    </row>
    <row r="23" s="25" customFormat="true" ht="30" hidden="false" customHeight="true" outlineLevel="0" collapsed="false">
      <c r="A23" s="27" t="s">
        <v>14</v>
      </c>
      <c r="B23" s="34" t="n">
        <f aca="false">B13*100/B$5</f>
        <v>24.0049818915419</v>
      </c>
      <c r="C23" s="34" t="n">
        <f aca="false">C13*100/C$5</f>
        <v>25.502599962751</v>
      </c>
      <c r="D23" s="34" t="n">
        <f aca="false">D13*100/D$5</f>
        <v>22.1259388891728</v>
      </c>
      <c r="F23" s="38"/>
      <c r="G23" s="32"/>
      <c r="H23" s="32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7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8:23:54Z</dcterms:modified>
  <cp:revision>0</cp:revision>
  <dc:subject/>
  <dc:title/>
</cp:coreProperties>
</file>