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เดือนกรกฎาคม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83709.8</v>
      </c>
      <c r="C5" s="12" t="n">
        <v>309453.35</v>
      </c>
      <c r="D5" s="12" t="n">
        <v>274256.45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s">
        <v>8</v>
      </c>
      <c r="C6" s="17" t="s">
        <v>8</v>
      </c>
      <c r="D6" s="17" t="s">
        <v>8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9</v>
      </c>
      <c r="B7" s="17" t="n">
        <v>18097.2</v>
      </c>
      <c r="C7" s="17" t="n">
        <v>6861.98</v>
      </c>
      <c r="D7" s="17" t="n">
        <v>11235.22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18999.23</v>
      </c>
      <c r="C8" s="17" t="n">
        <v>6159.18</v>
      </c>
      <c r="D8" s="17" t="n">
        <v>12840.05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74091.48</v>
      </c>
      <c r="C9" s="17" t="n">
        <v>35147.53</v>
      </c>
      <c r="D9" s="17" t="n">
        <v>38943.96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42799.07</v>
      </c>
      <c r="C10" s="17" t="n">
        <v>24331.94</v>
      </c>
      <c r="D10" s="17" t="n">
        <v>18467.14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81401.63</v>
      </c>
      <c r="C11" s="17" t="n">
        <v>40875.13</v>
      </c>
      <c r="D11" s="17" t="n">
        <v>40526.49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89204.27</v>
      </c>
      <c r="C12" s="17" t="n">
        <v>102227.18</v>
      </c>
      <c r="D12" s="17" t="n">
        <v>86977.09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59116.9</v>
      </c>
      <c r="C13" s="17" t="n">
        <v>93850.4</v>
      </c>
      <c r="D13" s="17" t="n">
        <v>65266.51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s">
        <v>17</v>
      </c>
      <c r="C16" s="33" t="s">
        <v>17</v>
      </c>
      <c r="D16" s="33" t="s">
        <v>17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9</v>
      </c>
      <c r="B17" s="33" t="n">
        <f aca="false">B7*100/B$5</f>
        <v>3.10037624860847</v>
      </c>
      <c r="C17" s="33" t="n">
        <f aca="false">C7*100/C$5</f>
        <v>2.21745216201408</v>
      </c>
      <c r="D17" s="33" t="n">
        <f aca="false">D7*100/D$5</f>
        <v>4.09661103685984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B8*100/B$5</f>
        <v>3.25491023107716</v>
      </c>
      <c r="C18" s="33" t="n">
        <f aca="false">C8*100/C$5</f>
        <v>1.99034200146807</v>
      </c>
      <c r="D18" s="33" t="n">
        <f aca="false">D8*100/D$5</f>
        <v>4.6817677396466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8</v>
      </c>
      <c r="B19" s="33" t="n">
        <f aca="false">B9*100/B$5</f>
        <v>12.6932047397525</v>
      </c>
      <c r="C19" s="33" t="n">
        <f aca="false">C9*100/C$5</f>
        <v>11.3579413504491</v>
      </c>
      <c r="D19" s="33" t="n">
        <f aca="false">D9*100/D$5</f>
        <v>14.1998337687227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B10*100/B$5</f>
        <v>7.33225140300882</v>
      </c>
      <c r="C20" s="33" t="n">
        <f aca="false">C10*100/C$5</f>
        <v>7.86287820118929</v>
      </c>
      <c r="D20" s="33" t="n">
        <f aca="false">D10*100/D$5</f>
        <v>6.73352987687254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B11*100/B$5</f>
        <v>13.9455650736034</v>
      </c>
      <c r="C21" s="33" t="n">
        <f aca="false">C11*100/C$5</f>
        <v>13.2088180657925</v>
      </c>
      <c r="D21" s="33" t="n">
        <f aca="false">D11*100/D$5</f>
        <v>14.7768593956496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B12*100/B$5</f>
        <v>32.4140985811785</v>
      </c>
      <c r="C22" s="33" t="n">
        <f aca="false">C12*100/C$5</f>
        <v>33.0347627518009</v>
      </c>
      <c r="D22" s="33" t="n">
        <f aca="false">D12*100/D$5</f>
        <v>31.7137810250224</v>
      </c>
      <c r="E22" s="25"/>
      <c r="F22" s="38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B13*100/B$5</f>
        <v>27.259590296411</v>
      </c>
      <c r="C23" s="33" t="n">
        <f aca="false">C13*100/C$5</f>
        <v>30.3278022357813</v>
      </c>
      <c r="D23" s="33" t="n">
        <f aca="false">D13*100/D$5</f>
        <v>23.7976208034487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9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01:15Z</dcterms:modified>
  <cp:revision>0</cp:revision>
  <dc:subject/>
  <dc:title/>
</cp:coreProperties>
</file>