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เดือนมกราคม </t>
    </r>
    <r>
      <rPr>
        <b val="true"/>
        <sz val="14"/>
        <rFont val="TH SarabunPSK"/>
        <family val="2"/>
      </rPr>
      <t xml:space="preserve">2559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73999.7</v>
      </c>
      <c r="C5" s="12" t="n">
        <v>302887.59</v>
      </c>
      <c r="D5" s="12" t="n">
        <v>271112.11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n">
        <v>12528.63</v>
      </c>
      <c r="C6" s="17" t="n">
        <v>5360.87</v>
      </c>
      <c r="D6" s="17" t="n">
        <v>7167.76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8</v>
      </c>
      <c r="B7" s="17" t="n">
        <v>2466.19</v>
      </c>
      <c r="C7" s="17" t="n">
        <v>1144.39</v>
      </c>
      <c r="D7" s="17" t="n">
        <v>1321.79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9</v>
      </c>
      <c r="B8" s="17" t="n">
        <v>42376.14</v>
      </c>
      <c r="C8" s="17" t="n">
        <v>22922.66</v>
      </c>
      <c r="D8" s="17" t="n">
        <v>19453.49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0</v>
      </c>
      <c r="B9" s="17" t="n">
        <v>85727.56</v>
      </c>
      <c r="C9" s="17" t="n">
        <v>39289.04</v>
      </c>
      <c r="D9" s="17" t="n">
        <v>46438.52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1</v>
      </c>
      <c r="B10" s="17" t="n">
        <v>54878.31</v>
      </c>
      <c r="C10" s="17" t="n">
        <v>31336.33</v>
      </c>
      <c r="D10" s="17" t="n">
        <v>23541.98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2</v>
      </c>
      <c r="B11" s="17" t="n">
        <v>42034.86</v>
      </c>
      <c r="C11" s="17" t="n">
        <v>22773.74</v>
      </c>
      <c r="D11" s="17" t="n">
        <v>19261.12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3</v>
      </c>
      <c r="B12" s="17" t="n">
        <v>160655.92</v>
      </c>
      <c r="C12" s="17" t="n">
        <v>81315.16</v>
      </c>
      <c r="D12" s="17" t="n">
        <v>79340.76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4</v>
      </c>
      <c r="B13" s="17" t="n">
        <v>173332.1</v>
      </c>
      <c r="C13" s="17" t="n">
        <v>98745.4</v>
      </c>
      <c r="D13" s="17" t="n">
        <v>74586.69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5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15"/>
      <c r="H15" s="31"/>
      <c r="I15" s="32"/>
    </row>
    <row r="16" s="14" customFormat="true" ht="30" hidden="false" customHeight="true" outlineLevel="0" collapsed="false">
      <c r="A16" s="16" t="s">
        <v>7</v>
      </c>
      <c r="B16" s="33" t="n">
        <f aca="false">B6*100/B$5</f>
        <v>2.18268929408848</v>
      </c>
      <c r="C16" s="33" t="n">
        <f aca="false">C6*100/C$5</f>
        <v>1.76992064943962</v>
      </c>
      <c r="D16" s="33" t="n">
        <f aca="false">D6*100/D$5</f>
        <v>2.64383616062005</v>
      </c>
      <c r="E16" s="13"/>
      <c r="F16" s="30"/>
      <c r="G16" s="34"/>
      <c r="H16" s="31"/>
      <c r="I16" s="35"/>
      <c r="J16" s="32"/>
    </row>
    <row r="17" s="20" customFormat="true" ht="30" hidden="false" customHeight="true" outlineLevel="0" collapsed="false">
      <c r="A17" s="18" t="s">
        <v>8</v>
      </c>
      <c r="B17" s="33" t="n">
        <f aca="false">B7*100/B$5</f>
        <v>0.429650050339748</v>
      </c>
      <c r="C17" s="33" t="n">
        <f aca="false">C7*100/C$5</f>
        <v>0.377826638588923</v>
      </c>
      <c r="D17" s="33" t="n">
        <f aca="false">D7*100/D$5</f>
        <v>0.487543695484499</v>
      </c>
      <c r="E17" s="19"/>
      <c r="G17" s="34"/>
      <c r="H17" s="31"/>
      <c r="I17" s="36"/>
    </row>
    <row r="18" s="20" customFormat="true" ht="30" hidden="false" customHeight="true" outlineLevel="0" collapsed="false">
      <c r="A18" s="21" t="s">
        <v>9</v>
      </c>
      <c r="B18" s="33" t="n">
        <f aca="false">B8*100/B$5</f>
        <v>7.38260664596166</v>
      </c>
      <c r="C18" s="33" t="n">
        <f aca="false">C8*100/C$5</f>
        <v>7.5680419920803</v>
      </c>
      <c r="D18" s="33" t="n">
        <f aca="false">D8*100/D$5</f>
        <v>7.17544118556711</v>
      </c>
      <c r="E18" s="19"/>
      <c r="F18" s="37"/>
      <c r="G18" s="34"/>
      <c r="H18" s="31"/>
      <c r="I18" s="36"/>
    </row>
    <row r="19" s="20" customFormat="true" ht="30" hidden="false" customHeight="true" outlineLevel="0" collapsed="false">
      <c r="A19" s="18" t="s">
        <v>16</v>
      </c>
      <c r="B19" s="33" t="n">
        <f aca="false">B9*100/B$5</f>
        <v>14.9351227883917</v>
      </c>
      <c r="C19" s="33" t="n">
        <f aca="false">C9*100/C$5</f>
        <v>12.9714921631487</v>
      </c>
      <c r="D19" s="33" t="n">
        <f aca="false">D9*100/D$5</f>
        <v>17.1288991849165</v>
      </c>
      <c r="E19" s="19"/>
      <c r="F19" s="37"/>
      <c r="G19" s="34"/>
      <c r="H19" s="31"/>
      <c r="I19" s="36"/>
    </row>
    <row r="20" s="20" customFormat="true" ht="30" hidden="false" customHeight="true" outlineLevel="0" collapsed="false">
      <c r="A20" s="18" t="s">
        <v>11</v>
      </c>
      <c r="B20" s="33" t="n">
        <f aca="false">B10*100/B$5</f>
        <v>9.5606861815433</v>
      </c>
      <c r="C20" s="33" t="n">
        <f aca="false">C10*100/C$5</f>
        <v>10.3458613144236</v>
      </c>
      <c r="D20" s="33" t="n">
        <f aca="false">D10*100/D$5</f>
        <v>8.68348521945405</v>
      </c>
      <c r="E20" s="19"/>
      <c r="G20" s="34"/>
      <c r="H20" s="31"/>
      <c r="I20" s="36"/>
    </row>
    <row r="21" s="16" customFormat="true" ht="30" hidden="false" customHeight="true" outlineLevel="0" collapsed="false">
      <c r="A21" s="18" t="s">
        <v>12</v>
      </c>
      <c r="B21" s="33" t="n">
        <f aca="false">B11*100/B$5</f>
        <v>7.32315016889382</v>
      </c>
      <c r="C21" s="33" t="n">
        <f aca="false">C11*100/C$5</f>
        <v>7.51887523684942</v>
      </c>
      <c r="D21" s="33" t="n">
        <f aca="false">D11*100/D$5</f>
        <v>7.10448529945785</v>
      </c>
      <c r="E21" s="25"/>
      <c r="F21" s="38"/>
      <c r="G21" s="34"/>
      <c r="H21" s="31"/>
      <c r="I21" s="3"/>
    </row>
    <row r="22" s="16" customFormat="true" ht="30" hidden="false" customHeight="true" outlineLevel="0" collapsed="false">
      <c r="A22" s="18" t="s">
        <v>13</v>
      </c>
      <c r="B22" s="33" t="n">
        <f aca="false">B12*100/B$5</f>
        <v>27.9888508652531</v>
      </c>
      <c r="C22" s="33" t="n">
        <f aca="false">C12*100/C$5</f>
        <v>26.846646308619</v>
      </c>
      <c r="D22" s="33" t="n">
        <f aca="false">D12*100/D$5</f>
        <v>29.2649266017663</v>
      </c>
      <c r="E22" s="25"/>
      <c r="G22" s="34"/>
      <c r="H22" s="31"/>
      <c r="I22" s="3"/>
    </row>
    <row r="23" s="25" customFormat="true" ht="30" hidden="false" customHeight="true" outlineLevel="0" collapsed="false">
      <c r="A23" s="27" t="s">
        <v>14</v>
      </c>
      <c r="B23" s="33" t="n">
        <f aca="false">B13*100/B$5</f>
        <v>30.1972457476894</v>
      </c>
      <c r="C23" s="33" t="n">
        <f aca="false">C13*100/C$5</f>
        <v>32.6013356968504</v>
      </c>
      <c r="D23" s="33" t="n">
        <f aca="false">D13*100/D$5</f>
        <v>27.5113826527336</v>
      </c>
      <c r="G23" s="34"/>
      <c r="H23" s="31"/>
      <c r="I23" s="39"/>
    </row>
    <row r="24" s="16" customFormat="true" ht="5.1" hidden="false" customHeight="true" outlineLevel="0" collapsed="false">
      <c r="A24" s="40"/>
      <c r="B24" s="41"/>
      <c r="C24" s="40"/>
      <c r="D24" s="40"/>
      <c r="E24" s="40"/>
    </row>
    <row r="25" s="16" customFormat="true" ht="9" hidden="false" customHeight="true" outlineLevel="0" collapsed="false">
      <c r="A25" s="25"/>
      <c r="B25" s="42"/>
      <c r="C25" s="25"/>
      <c r="D25" s="25"/>
      <c r="E25" s="25"/>
    </row>
    <row r="26" s="3" customFormat="true" ht="20.25" hidden="false" customHeight="true" outlineLevel="0" collapsed="false">
      <c r="A26" s="43" t="s">
        <v>17</v>
      </c>
      <c r="B26" s="44"/>
      <c r="C26" s="44"/>
      <c r="D26" s="44"/>
      <c r="F26" s="45"/>
      <c r="G26" s="45"/>
      <c r="H26" s="45"/>
      <c r="I26" s="45"/>
    </row>
    <row r="27" customFormat="false" ht="30.75" hidden="false" customHeight="true" outlineLevel="0" collapsed="false">
      <c r="A27" s="3"/>
      <c r="B27" s="46"/>
      <c r="C27" s="46"/>
      <c r="D27" s="46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7-04-07T10:31:41Z</dcterms:modified>
  <cp:revision>0</cp:revision>
  <dc:subject/>
  <dc:title/>
</cp:coreProperties>
</file>