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  <sheet name="เลข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4.8"/>
        <rFont val="TH SarabunPSK"/>
        <family val="2"/>
      </rPr>
      <t xml:space="preserve">1/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49970</v>
      </c>
      <c r="C5" s="12" t="n">
        <v>292108</v>
      </c>
      <c r="D5" s="12" t="n">
        <v>257861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11822</v>
      </c>
      <c r="C6" s="17" t="n">
        <v>4688</v>
      </c>
      <c r="D6" s="17" t="n">
        <v>7134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2048</v>
      </c>
      <c r="C7" s="17" t="n">
        <v>1357</v>
      </c>
      <c r="D7" s="17" t="n">
        <v>691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42971</v>
      </c>
      <c r="C8" s="17" t="n">
        <v>23696</v>
      </c>
      <c r="D8" s="17" t="n">
        <v>19275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96462</v>
      </c>
      <c r="C9" s="17" t="n">
        <v>48995</v>
      </c>
      <c r="D9" s="17" t="n">
        <v>47468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43730</v>
      </c>
      <c r="C10" s="17" t="n">
        <v>22797</v>
      </c>
      <c r="D10" s="17" t="n">
        <v>20933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61123</v>
      </c>
      <c r="C11" s="17" t="n">
        <v>30681</v>
      </c>
      <c r="D11" s="17" t="n">
        <v>30442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154187</v>
      </c>
      <c r="C12" s="17" t="n">
        <v>84717</v>
      </c>
      <c r="D12" s="17" t="n">
        <v>69470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137626</v>
      </c>
      <c r="C13" s="17" t="n">
        <v>75176</v>
      </c>
      <c r="D13" s="17" t="n">
        <v>62450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n">
        <f aca="false">ROUND(B6*100/$B$5,1)</f>
        <v>2.1</v>
      </c>
      <c r="C16" s="33" t="n">
        <f aca="false">ROUND(C6*100/$C$5,1)</f>
        <v>1.6</v>
      </c>
      <c r="D16" s="33" t="n">
        <f aca="false">ROUND(D6*100/$D$5,1)</f>
        <v>2.8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8</v>
      </c>
      <c r="B17" s="33" t="n">
        <f aca="false">ROUND(B7*100/$B$5,1)</f>
        <v>0.4</v>
      </c>
      <c r="C17" s="33" t="n">
        <f aca="false">ROUND(C7*100/$C$5,1)</f>
        <v>0.5</v>
      </c>
      <c r="D17" s="33" t="n">
        <f aca="false">ROUND(D7*100/$D$5,1)</f>
        <v>0.3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9</v>
      </c>
      <c r="B18" s="33" t="n">
        <v>7.9</v>
      </c>
      <c r="C18" s="33" t="n">
        <f aca="false">ROUND(C8*100/$C$5,1)</f>
        <v>8.1</v>
      </c>
      <c r="D18" s="33" t="n">
        <f aca="false">ROUND(D8*100/$D$5,1)</f>
        <v>7.5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6</v>
      </c>
      <c r="B19" s="33" t="n">
        <f aca="false">ROUND(B9*100/$B$5,1)</f>
        <v>17.5</v>
      </c>
      <c r="C19" s="33" t="n">
        <f aca="false">ROUND(C9*100/$C$5,1)</f>
        <v>16.8</v>
      </c>
      <c r="D19" s="33" t="n">
        <f aca="false">ROUND(D9*100/$D$5,1)</f>
        <v>18.4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1</v>
      </c>
      <c r="B20" s="33" t="n">
        <f aca="false">ROUND(B10*100/$B$5,1)</f>
        <v>8</v>
      </c>
      <c r="C20" s="33" t="n">
        <f aca="false">ROUND(C10*100/$C$5,1)</f>
        <v>7.8</v>
      </c>
      <c r="D20" s="33" t="n">
        <f aca="false">ROUND(D10*100/$D$5,1)</f>
        <v>8.1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2</v>
      </c>
      <c r="B21" s="33" t="n">
        <f aca="false">ROUND(B11*100/$B$5,1)</f>
        <v>11.1</v>
      </c>
      <c r="C21" s="33" t="n">
        <f aca="false">ROUND(C11*100/$C$5,1)</f>
        <v>10.5</v>
      </c>
      <c r="D21" s="33" t="n">
        <f aca="false">ROUND(D11*100/$D$5,1)</f>
        <v>11.8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3</v>
      </c>
      <c r="B22" s="33" t="n">
        <f aca="false">ROUND(B12*100/$B$5,1)</f>
        <v>28</v>
      </c>
      <c r="C22" s="33" t="n">
        <f aca="false">ROUND(C12*100/$C$5,1)</f>
        <v>29</v>
      </c>
      <c r="D22" s="33" t="n">
        <v>26.9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4</v>
      </c>
      <c r="B23" s="33" t="n">
        <f aca="false">ROUND(B13*100/$B$5,1)</f>
        <v>25</v>
      </c>
      <c r="C23" s="33" t="n">
        <v>25.7</v>
      </c>
      <c r="D23" s="33" t="n">
        <f aca="false">ROUND(D13*100/$D$5,1)</f>
        <v>24.2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7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0" min="10" style="0" width="11.99"/>
    <col collapsed="false" customWidth="true" hidden="false" outlineLevel="0" max="19" min="19" style="0" width="17.42"/>
    <col collapsed="false" customWidth="true" hidden="false" outlineLevel="0" max="20" min="20" style="0" width="18.42"/>
  </cols>
  <sheetData>
    <row r="1" customFormat="false" ht="24" hidden="false" customHeight="false" outlineLevel="0" collapsed="false">
      <c r="J1" s="1" t="n">
        <v>31</v>
      </c>
      <c r="K1" s="47" t="n">
        <v>30</v>
      </c>
    </row>
  </sheetData>
  <printOptions headings="false" gridLines="false" gridLinesSet="true" horizontalCentered="false" verticalCentered="false"/>
  <pageMargins left="0.640277777777778" right="0.440277777777778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2:39:45Z</cp:lastPrinted>
  <dcterms:modified xsi:type="dcterms:W3CDTF">2016-09-16T02:04:58Z</dcterms:modified>
  <cp:revision>0</cp:revision>
  <dc:subject/>
  <dc:title/>
</cp:coreProperties>
</file>