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4/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96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55390</v>
      </c>
      <c r="C5" s="12" t="n">
        <v>303440</v>
      </c>
      <c r="D5" s="12" t="n">
        <v>251951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s">
        <v>8</v>
      </c>
      <c r="C6" s="17" t="s">
        <v>8</v>
      </c>
      <c r="D6" s="17" t="s">
        <v>8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9</v>
      </c>
      <c r="B7" s="17" t="n">
        <v>7838</v>
      </c>
      <c r="C7" s="17" t="n">
        <v>3531</v>
      </c>
      <c r="D7" s="17" t="n">
        <v>4307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26501</v>
      </c>
      <c r="C8" s="17" t="n">
        <v>13137</v>
      </c>
      <c r="D8" s="17" t="n">
        <v>13364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47502</v>
      </c>
      <c r="C9" s="17" t="n">
        <v>29856</v>
      </c>
      <c r="D9" s="17" t="n">
        <v>17646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44830</v>
      </c>
      <c r="C10" s="17" t="n">
        <v>22855</v>
      </c>
      <c r="D10" s="17" t="n">
        <v>21957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95586</v>
      </c>
      <c r="C11" s="17" t="n">
        <v>50176</v>
      </c>
      <c r="D11" s="17" t="n">
        <v>45410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171884</v>
      </c>
      <c r="C12" s="17" t="n">
        <v>94105</v>
      </c>
      <c r="D12" s="17" t="n">
        <v>77779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61250</v>
      </c>
      <c r="C13" s="17" t="n">
        <v>89781</v>
      </c>
      <c r="D13" s="17" t="n">
        <v>71470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s">
        <v>8</v>
      </c>
      <c r="C16" s="33" t="s">
        <v>8</v>
      </c>
      <c r="D16" s="33" t="s">
        <v>8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9</v>
      </c>
      <c r="B17" s="33" t="n">
        <f aca="false">ROUND(B7*100/$B$5,1)</f>
        <v>1.4</v>
      </c>
      <c r="C17" s="33" t="n">
        <f aca="false">ROUND(C7*100/$C$5,1)</f>
        <v>1.2</v>
      </c>
      <c r="D17" s="33" t="n">
        <f aca="false">ROUND(D7*100/$D$5,1)</f>
        <v>1.7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10</v>
      </c>
      <c r="B18" s="33" t="n">
        <f aca="false">ROUND(B8*100/$B$5,1)</f>
        <v>4.8</v>
      </c>
      <c r="C18" s="33" t="n">
        <f aca="false">ROUND(C8*100/$C$5,1)</f>
        <v>4.3</v>
      </c>
      <c r="D18" s="33" t="n">
        <f aca="false">ROUND(D8*100/$D$5,1)</f>
        <v>5.3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7</v>
      </c>
      <c r="B19" s="33" t="n">
        <f aca="false">ROUND(B9*100/$B$5,1)</f>
        <v>8.6</v>
      </c>
      <c r="C19" s="33" t="n">
        <f aca="false">ROUND(C9*100/$C$5,1)</f>
        <v>9.8</v>
      </c>
      <c r="D19" s="33" t="n">
        <f aca="false">ROUND(D9*100/$D$5,1)</f>
        <v>7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2</v>
      </c>
      <c r="B20" s="33" t="n">
        <f aca="false">ROUND(B10*100/$B$5,1)</f>
        <v>8.1</v>
      </c>
      <c r="C20" s="33" t="n">
        <f aca="false">ROUND(C10*100/$C$5,1)</f>
        <v>7.5</v>
      </c>
      <c r="D20" s="33" t="n">
        <f aca="false">ROUND(D10*100/$D$5,1)</f>
        <v>8.7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3</v>
      </c>
      <c r="B21" s="33" t="n">
        <f aca="false">ROUND(B11*100/$B$5,1)</f>
        <v>17.2</v>
      </c>
      <c r="C21" s="33" t="n">
        <v>16.6</v>
      </c>
      <c r="D21" s="33" t="n">
        <f aca="false">ROUND(D11*100/$D$5,1)</f>
        <v>18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4</v>
      </c>
      <c r="B22" s="33" t="n">
        <f aca="false">ROUND(B12*100/$B$5,1)</f>
        <v>30.9</v>
      </c>
      <c r="C22" s="33" t="n">
        <f aca="false">ROUND(C12*100/$C$5,1)</f>
        <v>31</v>
      </c>
      <c r="D22" s="33" t="n">
        <f aca="false">ROUND(D12*100/$D$5,1)</f>
        <v>30.9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5</v>
      </c>
      <c r="B23" s="33" t="n">
        <f aca="false">ROUND(B13*100/$B$5,1)</f>
        <v>29</v>
      </c>
      <c r="C23" s="33" t="n">
        <v>29.6</v>
      </c>
      <c r="D23" s="33" t="n">
        <f aca="false">ROUND(D13*100/$D$5,1)</f>
        <v>28.4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8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0T20:43:37Z</dcterms:modified>
  <cp:revision>0</cp:revision>
  <dc:subject/>
  <dc:title/>
</cp:coreProperties>
</file>