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60282</v>
      </c>
      <c r="C5" s="12" t="n">
        <v>301300</v>
      </c>
      <c r="D5" s="12" t="n">
        <v>258982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3465</v>
      </c>
      <c r="C6" s="17" t="n">
        <v>1356</v>
      </c>
      <c r="D6" s="17" t="n">
        <v>2154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7267</v>
      </c>
      <c r="C7" s="17" t="n">
        <v>3183</v>
      </c>
      <c r="D7" s="17" t="n">
        <v>4084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26978</v>
      </c>
      <c r="C8" s="17" t="n">
        <v>13214</v>
      </c>
      <c r="D8" s="17" t="n">
        <v>13764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75181</v>
      </c>
      <c r="C9" s="17" t="n">
        <v>38340</v>
      </c>
      <c r="D9" s="17" t="n">
        <v>36842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5182</v>
      </c>
      <c r="C10" s="17" t="n">
        <v>24523</v>
      </c>
      <c r="D10" s="17" t="n">
        <v>2065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82490</v>
      </c>
      <c r="C11" s="17" t="n">
        <v>42490</v>
      </c>
      <c r="D11" s="17" t="n">
        <v>40000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71738</v>
      </c>
      <c r="C12" s="17" t="n">
        <v>94818</v>
      </c>
      <c r="D12" s="17" t="n">
        <v>76920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47980</v>
      </c>
      <c r="C13" s="17" t="n">
        <v>83419</v>
      </c>
      <c r="D13" s="17" t="n">
        <v>64561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v>0.6</v>
      </c>
      <c r="C16" s="33" t="n">
        <v>0.4</v>
      </c>
      <c r="D16" s="33" t="n">
        <v>0.8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v>1.3</v>
      </c>
      <c r="C17" s="33" t="n">
        <v>1.1</v>
      </c>
      <c r="D17" s="33" t="n">
        <v>1.6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v>4.8</v>
      </c>
      <c r="C18" s="33" t="n">
        <v>4.4</v>
      </c>
      <c r="D18" s="33" t="n">
        <v>5.3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v>13.4</v>
      </c>
      <c r="C19" s="33" t="n">
        <v>12.7</v>
      </c>
      <c r="D19" s="33" t="n">
        <v>14.2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v>8.1</v>
      </c>
      <c r="C20" s="33" t="n">
        <v>8.1</v>
      </c>
      <c r="D20" s="33" t="n">
        <v>8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v>14.7</v>
      </c>
      <c r="C21" s="33" t="n">
        <v>14.1</v>
      </c>
      <c r="D21" s="33" t="n">
        <v>15.5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v>30.7</v>
      </c>
      <c r="C22" s="33" t="n">
        <v>31.5</v>
      </c>
      <c r="D22" s="33" t="n">
        <v>29.7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v>26.4</v>
      </c>
      <c r="C23" s="33" t="n">
        <v>27.7</v>
      </c>
      <c r="D23" s="33" t="n">
        <v>24.9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22:27:14Z</dcterms:modified>
  <cp:revision>0</cp:revision>
  <dc:subject/>
  <dc:title/>
</cp:coreProperties>
</file>