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พฤษภาคม </t>
    </r>
    <r>
      <rPr>
        <b val="true"/>
        <sz val="14.8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37060</v>
      </c>
      <c r="C5" s="12" t="n">
        <v>296244</v>
      </c>
      <c r="D5" s="12" t="n">
        <v>240816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2039</v>
      </c>
      <c r="C6" s="17" t="n">
        <v>558</v>
      </c>
      <c r="D6" s="17" t="n">
        <v>1481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10208</v>
      </c>
      <c r="C7" s="17" t="n">
        <v>5804</v>
      </c>
      <c r="D7" s="17" t="n">
        <v>4404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19795</v>
      </c>
      <c r="C8" s="17" t="n">
        <v>9788</v>
      </c>
      <c r="D8" s="17" t="n">
        <v>10006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91051</v>
      </c>
      <c r="C9" s="17" t="n">
        <v>43110</v>
      </c>
      <c r="D9" s="17" t="n">
        <v>47942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40744</v>
      </c>
      <c r="C10" s="17" t="n">
        <v>21934</v>
      </c>
      <c r="D10" s="17" t="n">
        <v>18810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87512</v>
      </c>
      <c r="C11" s="17" t="n">
        <v>47256</v>
      </c>
      <c r="D11" s="17" t="n">
        <v>40256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57303</v>
      </c>
      <c r="C12" s="17" t="n">
        <v>94044</v>
      </c>
      <c r="D12" s="17" t="n">
        <v>63258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28410</v>
      </c>
      <c r="C13" s="17" t="n">
        <v>73750</v>
      </c>
      <c r="D13" s="17" t="n">
        <v>54660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ROUND(B6*100/$B$5,1)</f>
        <v>0.4</v>
      </c>
      <c r="C16" s="33" t="n">
        <v>0.1</v>
      </c>
      <c r="D16" s="33" t="n">
        <f aca="false">ROUND(D6*100/$D$5,1)</f>
        <v>0.6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ROUND(B7*100/$B$5,1)</f>
        <v>1.9</v>
      </c>
      <c r="C17" s="33" t="n">
        <f aca="false">ROUND(C7*100/$C$5,1)</f>
        <v>2</v>
      </c>
      <c r="D17" s="33" t="n">
        <f aca="false">ROUND(D7*100/$D$5,1)</f>
        <v>1.8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f aca="false">ROUND(B8*100/$B$5,1)</f>
        <v>3.7</v>
      </c>
      <c r="C18" s="33" t="n">
        <f aca="false">ROUND(C8*100/$C$5,1)</f>
        <v>3.3</v>
      </c>
      <c r="D18" s="33" t="n">
        <f aca="false">ROUND(D8*100/$D$5,1)</f>
        <v>4.2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ROUND(B9*100/$B$5,1)</f>
        <v>17</v>
      </c>
      <c r="C19" s="33" t="n">
        <f aca="false">ROUND(C9*100/$C$5,1)</f>
        <v>14.6</v>
      </c>
      <c r="D19" s="33" t="n">
        <f aca="false">ROUND(D9*100/$D$5,1)</f>
        <v>19.9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ROUND(B10*100/$B$5,1)</f>
        <v>7.6</v>
      </c>
      <c r="C20" s="33" t="n">
        <f aca="false">ROUND(C10*100/$C$5,1)</f>
        <v>7.4</v>
      </c>
      <c r="D20" s="33" t="n">
        <f aca="false">ROUND(D10*100/$D$5,1)</f>
        <v>7.8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v>16.2</v>
      </c>
      <c r="C21" s="33" t="n">
        <f aca="false">ROUND(C11*100/$C$5,1)</f>
        <v>16</v>
      </c>
      <c r="D21" s="33" t="n">
        <f aca="false">ROUND(D11*100/$D$5,1)</f>
        <v>16.7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ROUND(B12*100/$B$5,1)</f>
        <v>29.3</v>
      </c>
      <c r="C22" s="33" t="n">
        <f aca="false">ROUND(C12*100/$C$5,1)</f>
        <v>31.7</v>
      </c>
      <c r="D22" s="33" t="n">
        <f aca="false">ROUND(D12*100/$D$5,1)</f>
        <v>26.3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ROUND(B13*100/$B$5,1)</f>
        <v>23.9</v>
      </c>
      <c r="C23" s="33" t="n">
        <v>24.9</v>
      </c>
      <c r="D23" s="33" t="n">
        <f aca="false">ROUND(D13*100/$D$5,1)</f>
        <v>22.7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1T01:04:09Z</cp:lastPrinted>
  <dcterms:modified xsi:type="dcterms:W3CDTF">2010-09-10T19:00:01Z</dcterms:modified>
  <cp:revision>0</cp:revision>
  <dc:subject/>
  <dc:title/>
</cp:coreProperties>
</file>