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มิถุนายน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00"/>
    <numFmt numFmtId="167" formatCode="0.0000"/>
    <numFmt numFmtId="168" formatCode="[$-409]mmm\-yy"/>
    <numFmt numFmtId="169" formatCode="0"/>
    <numFmt numFmtId="170" formatCode="0.0"/>
    <numFmt numFmtId="171" formatCode="0.000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true" hidden="false" outlineLevel="0" max="6" min="6" style="1" width="9.42"/>
    <col collapsed="false" customWidth="true" hidden="false" outlineLevel="0" max="7" min="7" style="1" width="11.7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7" customFormat="true" ht="30.75" hidden="false" customHeight="true" outlineLevel="0" collapsed="false">
      <c r="A5" s="11" t="s">
        <v>6</v>
      </c>
      <c r="B5" s="12" t="n">
        <v>554702.27</v>
      </c>
      <c r="C5" s="12" t="n">
        <v>300574.48</v>
      </c>
      <c r="D5" s="12" t="n">
        <v>254127.79</v>
      </c>
      <c r="E5" s="13"/>
      <c r="F5" s="14"/>
      <c r="G5" s="15"/>
      <c r="H5" s="15"/>
      <c r="I5" s="16"/>
    </row>
    <row r="6" s="17" customFormat="true" ht="30" hidden="false" customHeight="true" outlineLevel="0" collapsed="false">
      <c r="A6" s="18" t="s">
        <v>7</v>
      </c>
      <c r="B6" s="19" t="n">
        <v>1927.15</v>
      </c>
      <c r="C6" s="19" t="n">
        <v>473.89</v>
      </c>
      <c r="D6" s="19" t="n">
        <v>1453.25</v>
      </c>
      <c r="E6" s="13"/>
      <c r="F6" s="14"/>
      <c r="G6" s="15"/>
      <c r="H6" s="15"/>
      <c r="I6" s="16"/>
    </row>
    <row r="7" s="23" customFormat="true" ht="30" hidden="false" customHeight="true" outlineLevel="0" collapsed="false">
      <c r="A7" s="20" t="s">
        <v>8</v>
      </c>
      <c r="B7" s="19" t="n">
        <v>13670.14</v>
      </c>
      <c r="C7" s="19" t="n">
        <v>6147.82</v>
      </c>
      <c r="D7" s="19" t="n">
        <v>7522.32</v>
      </c>
      <c r="E7" s="21"/>
      <c r="F7" s="22"/>
      <c r="G7" s="15"/>
      <c r="H7" s="15"/>
      <c r="I7" s="16"/>
    </row>
    <row r="8" s="23" customFormat="true" ht="30" hidden="false" customHeight="true" outlineLevel="0" collapsed="false">
      <c r="A8" s="24" t="s">
        <v>9</v>
      </c>
      <c r="B8" s="19" t="n">
        <v>21479.2</v>
      </c>
      <c r="C8" s="19" t="n">
        <v>10129.73</v>
      </c>
      <c r="D8" s="19" t="n">
        <v>11349.46</v>
      </c>
      <c r="E8" s="21"/>
      <c r="F8" s="22"/>
      <c r="G8" s="15"/>
      <c r="H8" s="15"/>
      <c r="I8" s="25"/>
    </row>
    <row r="9" s="23" customFormat="true" ht="30" hidden="false" customHeight="true" outlineLevel="0" collapsed="false">
      <c r="A9" s="20" t="s">
        <v>10</v>
      </c>
      <c r="B9" s="19" t="n">
        <v>81046.4</v>
      </c>
      <c r="C9" s="19" t="n">
        <v>39201.04</v>
      </c>
      <c r="D9" s="19" t="n">
        <v>41845.37</v>
      </c>
      <c r="E9" s="21"/>
      <c r="F9" s="22"/>
      <c r="G9" s="15"/>
      <c r="H9" s="15"/>
      <c r="I9" s="26"/>
    </row>
    <row r="10" s="23" customFormat="true" ht="30" hidden="false" customHeight="true" outlineLevel="0" collapsed="false">
      <c r="A10" s="20" t="s">
        <v>11</v>
      </c>
      <c r="B10" s="19" t="n">
        <v>35899.46</v>
      </c>
      <c r="C10" s="19" t="n">
        <v>18098.7</v>
      </c>
      <c r="D10" s="19" t="n">
        <v>17800.76</v>
      </c>
      <c r="E10" s="21"/>
      <c r="F10" s="22"/>
      <c r="G10" s="15"/>
      <c r="H10" s="15"/>
      <c r="I10" s="16"/>
    </row>
    <row r="11" s="18" customFormat="true" ht="30" hidden="false" customHeight="true" outlineLevel="0" collapsed="false">
      <c r="A11" s="20" t="s">
        <v>12</v>
      </c>
      <c r="B11" s="19" t="n">
        <v>78126.79</v>
      </c>
      <c r="C11" s="19" t="n">
        <v>39808.09</v>
      </c>
      <c r="D11" s="19" t="n">
        <v>38318.7</v>
      </c>
      <c r="E11" s="27"/>
      <c r="F11" s="28"/>
      <c r="G11" s="15"/>
      <c r="H11" s="15"/>
      <c r="I11" s="25"/>
    </row>
    <row r="12" s="18" customFormat="true" ht="30" hidden="false" customHeight="true" outlineLevel="0" collapsed="false">
      <c r="A12" s="20" t="s">
        <v>13</v>
      </c>
      <c r="B12" s="19" t="n">
        <v>168446.74</v>
      </c>
      <c r="C12" s="19" t="n">
        <v>95365.65</v>
      </c>
      <c r="D12" s="19" t="n">
        <v>73081.09</v>
      </c>
      <c r="E12" s="27"/>
      <c r="F12" s="28"/>
      <c r="G12" s="15"/>
      <c r="H12" s="15"/>
      <c r="I12" s="26"/>
    </row>
    <row r="13" s="18" customFormat="true" ht="30" hidden="false" customHeight="true" outlineLevel="0" collapsed="false">
      <c r="A13" s="29" t="s">
        <v>14</v>
      </c>
      <c r="B13" s="19" t="n">
        <v>154106.39</v>
      </c>
      <c r="C13" s="19" t="n">
        <v>91349.57</v>
      </c>
      <c r="D13" s="19" t="n">
        <v>62756.83</v>
      </c>
      <c r="E13" s="27"/>
      <c r="F13" s="28"/>
      <c r="G13" s="15"/>
      <c r="H13" s="15"/>
      <c r="I13" s="16"/>
    </row>
    <row r="14" s="18" customFormat="true" ht="33" hidden="false" customHeight="true" outlineLevel="0" collapsed="false">
      <c r="A14" s="3"/>
      <c r="B14" s="30" t="s">
        <v>15</v>
      </c>
      <c r="C14" s="30"/>
      <c r="D14" s="30"/>
      <c r="E14" s="27"/>
    </row>
    <row r="15" s="17" customFormat="true" ht="30.75" hidden="false" customHeight="true" outlineLevel="0" collapsed="false">
      <c r="A15" s="11" t="s">
        <v>6</v>
      </c>
      <c r="B15" s="31" t="n">
        <f aca="false">B5*100/B5</f>
        <v>100</v>
      </c>
      <c r="C15" s="31" t="n">
        <f aca="false">C5*100/C5</f>
        <v>100</v>
      </c>
      <c r="D15" s="31" t="n">
        <f aca="false">D5*100/D5</f>
        <v>100</v>
      </c>
      <c r="E15" s="31" t="e">
        <f aca="false">E5*100/E5</f>
        <v>#DIV/0!</v>
      </c>
      <c r="F15" s="32"/>
      <c r="G15" s="16"/>
      <c r="H15" s="33"/>
      <c r="I15" s="34"/>
    </row>
    <row r="16" s="17" customFormat="true" ht="30" hidden="false" customHeight="true" outlineLevel="0" collapsed="false">
      <c r="A16" s="18" t="s">
        <v>7</v>
      </c>
      <c r="B16" s="35" t="n">
        <f aca="false">B6*100/B$5</f>
        <v>0.347420608175986</v>
      </c>
      <c r="C16" s="35" t="n">
        <v>0.3</v>
      </c>
      <c r="D16" s="35" t="n">
        <f aca="false">D6*100/D$5</f>
        <v>0.571857961697145</v>
      </c>
      <c r="E16" s="13"/>
      <c r="F16" s="32"/>
      <c r="G16" s="36"/>
      <c r="H16" s="33"/>
      <c r="I16" s="37"/>
      <c r="J16" s="34"/>
    </row>
    <row r="17" s="23" customFormat="true" ht="30" hidden="false" customHeight="true" outlineLevel="0" collapsed="false">
      <c r="A17" s="20" t="s">
        <v>8</v>
      </c>
      <c r="B17" s="35" t="n">
        <f aca="false">B7*100/B$5</f>
        <v>2.46441032231579</v>
      </c>
      <c r="C17" s="35" t="n">
        <f aca="false">C7*100/C$5</f>
        <v>2.04535661177888</v>
      </c>
      <c r="D17" s="35" t="n">
        <f aca="false">D7*100/D$5</f>
        <v>2.96005407358243</v>
      </c>
      <c r="E17" s="21"/>
      <c r="G17" s="36"/>
      <c r="H17" s="33"/>
      <c r="I17" s="38"/>
    </row>
    <row r="18" s="23" customFormat="true" ht="30" hidden="false" customHeight="true" outlineLevel="0" collapsed="false">
      <c r="A18" s="24" t="s">
        <v>9</v>
      </c>
      <c r="B18" s="35" t="n">
        <f aca="false">B8*100/B$5</f>
        <v>3.87220337136893</v>
      </c>
      <c r="C18" s="35" t="n">
        <f aca="false">C8*100/C$5</f>
        <v>3.37012310559433</v>
      </c>
      <c r="D18" s="35" t="n">
        <f aca="false">D8*100/D$5</f>
        <v>4.46604442591658</v>
      </c>
      <c r="E18" s="21"/>
      <c r="F18" s="39"/>
      <c r="G18" s="36"/>
      <c r="H18" s="33"/>
      <c r="I18" s="38"/>
    </row>
    <row r="19" s="23" customFormat="true" ht="30" hidden="false" customHeight="true" outlineLevel="0" collapsed="false">
      <c r="A19" s="20" t="s">
        <v>16</v>
      </c>
      <c r="B19" s="35" t="n">
        <f aca="false">B9*100/B$5</f>
        <v>14.6107929213991</v>
      </c>
      <c r="C19" s="35" t="n">
        <f aca="false">C9*100/C$5</f>
        <v>13.0420386986946</v>
      </c>
      <c r="D19" s="35" t="n">
        <v>16.4</v>
      </c>
      <c r="E19" s="21"/>
      <c r="F19" s="39"/>
      <c r="G19" s="36"/>
      <c r="H19" s="33"/>
      <c r="I19" s="38"/>
    </row>
    <row r="20" s="23" customFormat="true" ht="30" hidden="false" customHeight="true" outlineLevel="0" collapsed="false">
      <c r="A20" s="20" t="s">
        <v>11</v>
      </c>
      <c r="B20" s="35" t="n">
        <f aca="false">B10*100/B$5</f>
        <v>6.47184299426069</v>
      </c>
      <c r="C20" s="35" t="n">
        <f aca="false">C10*100/C$5</f>
        <v>6.02136947887259</v>
      </c>
      <c r="D20" s="35" t="n">
        <f aca="false">D10*100/D$5</f>
        <v>7.00464911767422</v>
      </c>
      <c r="E20" s="21"/>
      <c r="G20" s="36"/>
      <c r="H20" s="33"/>
      <c r="I20" s="38"/>
    </row>
    <row r="21" s="18" customFormat="true" ht="30" hidden="false" customHeight="true" outlineLevel="0" collapsed="false">
      <c r="A21" s="20" t="s">
        <v>12</v>
      </c>
      <c r="B21" s="35" t="n">
        <v>14</v>
      </c>
      <c r="C21" s="35" t="n">
        <f aca="false">C11*100/C$5</f>
        <v>13.2440019525277</v>
      </c>
      <c r="D21" s="35" t="n">
        <v>15</v>
      </c>
      <c r="E21" s="27"/>
      <c r="F21" s="40"/>
      <c r="G21" s="36"/>
      <c r="H21" s="33"/>
      <c r="I21" s="3"/>
    </row>
    <row r="22" s="18" customFormat="true" ht="30" hidden="false" customHeight="true" outlineLevel="0" collapsed="false">
      <c r="A22" s="20" t="s">
        <v>13</v>
      </c>
      <c r="B22" s="35" t="n">
        <f aca="false">B12*100/B$5</f>
        <v>30.3670543839671</v>
      </c>
      <c r="C22" s="35" t="n">
        <f aca="false">C12*100/C$5</f>
        <v>31.7277933908428</v>
      </c>
      <c r="D22" s="35" t="n">
        <f aca="false">D12*100/D$5</f>
        <v>28.7576144269779</v>
      </c>
      <c r="E22" s="27"/>
      <c r="G22" s="36"/>
      <c r="H22" s="33"/>
      <c r="I22" s="3"/>
    </row>
    <row r="23" s="27" customFormat="true" ht="30" hidden="false" customHeight="true" outlineLevel="0" collapsed="false">
      <c r="A23" s="29" t="s">
        <v>14</v>
      </c>
      <c r="B23" s="35" t="n">
        <f aca="false">B13*100/B$5</f>
        <v>27.7818206873392</v>
      </c>
      <c r="C23" s="35" t="n">
        <f aca="false">C13*100/C$5</f>
        <v>30.391658666431</v>
      </c>
      <c r="D23" s="35" t="n">
        <f aca="false">D13*100/D$5</f>
        <v>24.6949890840352</v>
      </c>
      <c r="F23" s="41"/>
      <c r="G23" s="36"/>
      <c r="H23" s="33"/>
      <c r="I23" s="42"/>
    </row>
    <row r="24" s="18" customFormat="true" ht="5.1" hidden="false" customHeight="true" outlineLevel="0" collapsed="false">
      <c r="A24" s="43"/>
      <c r="B24" s="44"/>
      <c r="C24" s="43"/>
      <c r="D24" s="43"/>
      <c r="E24" s="43"/>
    </row>
    <row r="25" s="18" customFormat="true" ht="9" hidden="false" customHeight="true" outlineLevel="0" collapsed="false">
      <c r="A25" s="27"/>
      <c r="B25" s="45"/>
      <c r="C25" s="27"/>
      <c r="D25" s="27"/>
      <c r="E25" s="27"/>
    </row>
    <row r="26" s="3" customFormat="true" ht="20.25" hidden="false" customHeight="true" outlineLevel="0" collapsed="false">
      <c r="A26" s="46" t="s">
        <v>17</v>
      </c>
      <c r="B26" s="47"/>
      <c r="C26" s="47"/>
      <c r="D26" s="47"/>
      <c r="F26" s="48"/>
      <c r="G26" s="48"/>
      <c r="H26" s="48"/>
      <c r="I26" s="48"/>
    </row>
    <row r="27" customFormat="false" ht="30.75" hidden="false" customHeight="true" outlineLevel="0" collapsed="false">
      <c r="A27" s="3"/>
      <c r="B27" s="49"/>
      <c r="C27" s="49"/>
      <c r="D27" s="49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16:10Z</dcterms:modified>
  <cp:revision>0</cp:revision>
  <dc:subject/>
  <dc:title/>
</cp:coreProperties>
</file>