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[$-409]mmm\-yy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33984</v>
      </c>
      <c r="C5" s="11" t="n">
        <v>510898</v>
      </c>
      <c r="D5" s="11" t="n">
        <v>423086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4933</v>
      </c>
      <c r="C7" s="17" t="n">
        <v>3479</v>
      </c>
      <c r="D7" s="17" t="n">
        <v>1454</v>
      </c>
      <c r="E7" s="18"/>
    </row>
    <row r="8" s="19" customFormat="true" ht="30.75" hidden="false" customHeight="true" outlineLevel="0" collapsed="false">
      <c r="A8" s="16" t="s">
        <v>8</v>
      </c>
      <c r="B8" s="17" t="n">
        <v>8759</v>
      </c>
      <c r="C8" s="20" t="n">
        <v>3046</v>
      </c>
      <c r="D8" s="17" t="n">
        <v>5712</v>
      </c>
      <c r="E8" s="18"/>
    </row>
    <row r="9" s="19" customFormat="true" ht="30.75" hidden="false" customHeight="true" outlineLevel="0" collapsed="false">
      <c r="A9" s="21" t="s">
        <v>9</v>
      </c>
      <c r="B9" s="17" t="n">
        <v>32981</v>
      </c>
      <c r="C9" s="17" t="n">
        <v>17137</v>
      </c>
      <c r="D9" s="17" t="n">
        <v>15845</v>
      </c>
      <c r="E9" s="18"/>
    </row>
    <row r="10" s="19" customFormat="true" ht="30.75" hidden="false" customHeight="true" outlineLevel="0" collapsed="false">
      <c r="A10" s="16" t="s">
        <v>10</v>
      </c>
      <c r="B10" s="17" t="n">
        <v>127232</v>
      </c>
      <c r="C10" s="17" t="n">
        <v>57127</v>
      </c>
      <c r="D10" s="17" t="n">
        <v>70105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7167</v>
      </c>
      <c r="C11" s="17" t="n">
        <v>5276</v>
      </c>
      <c r="D11" s="17" t="n">
        <v>1891</v>
      </c>
      <c r="E11" s="18"/>
    </row>
    <row r="12" s="23" customFormat="true" ht="30.75" hidden="false" customHeight="true" outlineLevel="0" collapsed="false">
      <c r="A12" s="16" t="s">
        <v>12</v>
      </c>
      <c r="B12" s="17" t="n">
        <v>160730</v>
      </c>
      <c r="C12" s="17" t="n">
        <v>80068</v>
      </c>
      <c r="D12" s="17" t="n">
        <v>80662</v>
      </c>
      <c r="E12" s="22"/>
    </row>
    <row r="13" s="23" customFormat="true" ht="30.75" hidden="false" customHeight="true" outlineLevel="0" collapsed="false">
      <c r="A13" s="16" t="s">
        <v>13</v>
      </c>
      <c r="B13" s="17" t="n">
        <v>416118</v>
      </c>
      <c r="C13" s="17" t="n">
        <v>231258</v>
      </c>
      <c r="D13" s="17" t="n">
        <v>184860</v>
      </c>
      <c r="E13" s="22"/>
    </row>
    <row r="14" s="23" customFormat="true" ht="30.75" hidden="false" customHeight="true" outlineLevel="0" collapsed="false">
      <c r="A14" s="24" t="s">
        <v>14</v>
      </c>
      <c r="B14" s="17" t="n">
        <v>176065</v>
      </c>
      <c r="C14" s="17" t="n">
        <v>113508</v>
      </c>
      <c r="D14" s="17" t="n">
        <v>62557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100.000107068215</v>
      </c>
      <c r="C16" s="26" t="n">
        <f aca="false">SUM(C18:C25)</f>
        <v>100.000195733786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24.75" hidden="false" customHeight="true" outlineLevel="0" collapsed="false">
      <c r="A18" s="16" t="s">
        <v>16</v>
      </c>
      <c r="B18" s="27" t="n">
        <f aca="false">B7/B$5*100</f>
        <v>0.528167506081475</v>
      </c>
      <c r="C18" s="27" t="n">
        <f aca="false">C7/C$5*100</f>
        <v>0.680957842857087</v>
      </c>
      <c r="D18" s="27" t="n">
        <f aca="false">D7/D$5*100</f>
        <v>0.343665354088767</v>
      </c>
      <c r="E18" s="18"/>
    </row>
    <row r="19" s="19" customFormat="true" ht="30.75" hidden="false" customHeight="true" outlineLevel="0" collapsed="false">
      <c r="A19" s="16" t="s">
        <v>17</v>
      </c>
      <c r="B19" s="27" t="n">
        <f aca="false">B8/B$5*100</f>
        <v>0.937810497824374</v>
      </c>
      <c r="C19" s="27" t="n">
        <f aca="false">C8/C$5*100</f>
        <v>0.596205113349436</v>
      </c>
      <c r="D19" s="27" t="n">
        <f aca="false">D8/D$5*100</f>
        <v>1.35008012555367</v>
      </c>
      <c r="E19" s="18"/>
    </row>
    <row r="20" s="19" customFormat="true" ht="30.75" hidden="false" customHeight="true" outlineLevel="0" collapsed="false">
      <c r="A20" s="21" t="s">
        <v>9</v>
      </c>
      <c r="B20" s="27" t="n">
        <f aca="false">B9/B$5*100</f>
        <v>3.53121680885326</v>
      </c>
      <c r="C20" s="27" t="n">
        <f aca="false">C9/C$5*100</f>
        <v>3.35428989739635</v>
      </c>
      <c r="D20" s="27" t="n">
        <f aca="false">D9/D$5*100</f>
        <v>3.74510146873213</v>
      </c>
      <c r="E20" s="18"/>
    </row>
    <row r="21" s="19" customFormat="true" ht="30.75" hidden="false" customHeight="true" outlineLevel="0" collapsed="false">
      <c r="A21" s="16" t="s">
        <v>10</v>
      </c>
      <c r="B21" s="27" t="n">
        <f aca="false">B10/B$5*100</f>
        <v>13.6225031692192</v>
      </c>
      <c r="C21" s="27" t="n">
        <f aca="false">C10/C$5*100</f>
        <v>11.1816840152046</v>
      </c>
      <c r="D21" s="27" t="n">
        <f aca="false">D10/D$5*100</f>
        <v>16.5699172272304</v>
      </c>
      <c r="E21" s="18"/>
    </row>
    <row r="22" s="19" customFormat="true" ht="30.75" hidden="false" customHeight="true" outlineLevel="0" collapsed="false">
      <c r="A22" s="16" t="s">
        <v>11</v>
      </c>
      <c r="B22" s="27" t="n">
        <f aca="false">B11/B$5*100</f>
        <v>0.767357899064652</v>
      </c>
      <c r="C22" s="27" t="n">
        <f aca="false">C11/C$5*100</f>
        <v>1.03269145700316</v>
      </c>
      <c r="D22" s="27" t="n">
        <f aca="false">D11/D$5*100</f>
        <v>0.446954047167715</v>
      </c>
      <c r="E22" s="28"/>
    </row>
    <row r="23" s="23" customFormat="true" ht="30.75" hidden="false" customHeight="true" outlineLevel="0" collapsed="false">
      <c r="A23" s="16" t="s">
        <v>12</v>
      </c>
      <c r="B23" s="27" t="n">
        <f aca="false">B12/B$5*100</f>
        <v>17.2090742453832</v>
      </c>
      <c r="C23" s="27" t="n">
        <f aca="false">C12/C$5*100</f>
        <v>15.672012808819</v>
      </c>
      <c r="D23" s="27" t="n">
        <f aca="false">D12/D$5*100</f>
        <v>19.0651546021376</v>
      </c>
      <c r="E23" s="22"/>
    </row>
    <row r="24" s="23" customFormat="true" ht="30.75" hidden="false" customHeight="true" outlineLevel="0" collapsed="false">
      <c r="A24" s="16" t="s">
        <v>13</v>
      </c>
      <c r="B24" s="27" t="n">
        <f aca="false">B13/B$5*100</f>
        <v>44.55301161476</v>
      </c>
      <c r="C24" s="27" t="n">
        <f aca="false">C13/C$5*100</f>
        <v>45.2650039733959</v>
      </c>
      <c r="D24" s="27" t="n">
        <f aca="false">D13/D$5*100</f>
        <v>43.6932443994838</v>
      </c>
      <c r="E24" s="22"/>
    </row>
    <row r="25" s="23" customFormat="true" ht="30.75" hidden="false" customHeight="true" outlineLevel="0" collapsed="false">
      <c r="A25" s="29" t="s">
        <v>14</v>
      </c>
      <c r="B25" s="30" t="n">
        <f aca="false">B14/B$5*100</f>
        <v>18.8509653270292</v>
      </c>
      <c r="C25" s="30" t="n">
        <f aca="false">C14/C$5*100</f>
        <v>22.2173506257609</v>
      </c>
      <c r="D25" s="30" t="n">
        <f aca="false">D14/D$5*100</f>
        <v>14.7858827756059</v>
      </c>
      <c r="E25" s="22"/>
    </row>
    <row r="26" s="23" customFormat="true" ht="30.75" hidden="false" customHeight="true" outlineLevel="0" collapsed="false">
      <c r="A26" s="23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5-04-27T08:44:26Z</cp:lastPrinted>
  <dcterms:modified xsi:type="dcterms:W3CDTF">2015-11-09T08:23:25Z</dcterms:modified>
  <cp:revision>0</cp:revision>
  <dc:subject/>
  <dc:title/>
</cp:coreProperties>
</file>