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44000</xdr:colOff>
      <xdr:row>0</xdr:row>
      <xdr:rowOff>38160</xdr:rowOff>
    </xdr:from>
    <xdr:to>
      <xdr:col>23</xdr:col>
      <xdr:colOff>197640</xdr:colOff>
      <xdr:row>26</xdr:row>
      <xdr:rowOff>80280</xdr:rowOff>
    </xdr:to>
    <xdr:grpSp>
      <xdr:nvGrpSpPr>
        <xdr:cNvPr id="0" name="Group 142"/>
        <xdr:cNvGrpSpPr/>
      </xdr:nvGrpSpPr>
      <xdr:grpSpPr>
        <a:xfrm>
          <a:off x="15397920" y="38160"/>
          <a:ext cx="790920" cy="6204960"/>
          <a:chOff x="15397920" y="38160"/>
          <a:chExt cx="790920" cy="6204960"/>
        </a:xfrm>
      </xdr:grpSpPr>
      <xdr:sp>
        <xdr:nvSpPr>
          <xdr:cNvPr id="1" name="Text Box 6"/>
          <xdr:cNvSpPr/>
        </xdr:nvSpPr>
        <xdr:spPr>
          <a:xfrm>
            <a:off x="15732000" y="331200"/>
            <a:ext cx="436320" cy="70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97920" y="38160"/>
            <a:ext cx="790920" cy="2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11480" y="331200"/>
            <a:ext cx="47520" cy="591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78800</xdr:colOff>
      <xdr:row>21</xdr:row>
      <xdr:rowOff>161280</xdr:rowOff>
    </xdr:from>
    <xdr:to>
      <xdr:col>32</xdr:col>
      <xdr:colOff>15480</xdr:colOff>
      <xdr:row>39</xdr:row>
      <xdr:rowOff>47520</xdr:rowOff>
    </xdr:to>
    <xdr:sp>
      <xdr:nvSpPr>
        <xdr:cNvPr id="4" name="Text Box 6"/>
        <xdr:cNvSpPr/>
      </xdr:nvSpPr>
      <xdr:spPr>
        <a:xfrm>
          <a:off x="23896800" y="5409720"/>
          <a:ext cx="4651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abour Statistic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14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10" min="9" style="1" width="7.42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8.42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8.42"/>
    <col collapsed="false" customWidth="true" hidden="false" outlineLevel="0" max="18" min="18" style="1" width="7.56"/>
    <col collapsed="false" customWidth="true" hidden="false" outlineLevel="0" max="19" min="19" style="1" width="7.71"/>
    <col collapsed="false" customWidth="true" hidden="false" outlineLevel="0" max="20" min="20" style="1" width="1.85"/>
    <col collapsed="false" customWidth="true" hidden="false" outlineLevel="0" max="21" min="21" style="1" width="19.42"/>
    <col collapsed="false" customWidth="true" hidden="false" outlineLevel="0" max="22" min="22" style="2" width="1.56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5"/>
      <c r="S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7</v>
      </c>
      <c r="F8" s="27" t="s">
        <v>18</v>
      </c>
      <c r="G8" s="28" t="s">
        <v>19</v>
      </c>
      <c r="H8" s="29" t="s">
        <v>17</v>
      </c>
      <c r="I8" s="27" t="s">
        <v>18</v>
      </c>
      <c r="J8" s="28" t="s">
        <v>19</v>
      </c>
      <c r="K8" s="26" t="s">
        <v>17</v>
      </c>
      <c r="L8" s="27" t="s">
        <v>18</v>
      </c>
      <c r="M8" s="28" t="s">
        <v>19</v>
      </c>
      <c r="N8" s="26" t="s">
        <v>17</v>
      </c>
      <c r="O8" s="27" t="s">
        <v>18</v>
      </c>
      <c r="P8" s="28" t="s">
        <v>19</v>
      </c>
      <c r="Q8" s="26" t="s">
        <v>17</v>
      </c>
      <c r="R8" s="27" t="s">
        <v>18</v>
      </c>
      <c r="S8" s="28" t="s">
        <v>19</v>
      </c>
      <c r="T8" s="25" t="s">
        <v>20</v>
      </c>
      <c r="U8" s="25"/>
      <c r="V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1</v>
      </c>
      <c r="F9" s="31" t="s">
        <v>22</v>
      </c>
      <c r="G9" s="32" t="s">
        <v>23</v>
      </c>
      <c r="H9" s="33" t="s">
        <v>21</v>
      </c>
      <c r="I9" s="31" t="s">
        <v>22</v>
      </c>
      <c r="J9" s="32" t="s">
        <v>23</v>
      </c>
      <c r="K9" s="30" t="s">
        <v>21</v>
      </c>
      <c r="L9" s="31" t="s">
        <v>22</v>
      </c>
      <c r="M9" s="32" t="s">
        <v>23</v>
      </c>
      <c r="N9" s="30" t="s">
        <v>21</v>
      </c>
      <c r="O9" s="31" t="s">
        <v>22</v>
      </c>
      <c r="P9" s="32" t="s">
        <v>23</v>
      </c>
      <c r="Q9" s="30" t="s">
        <v>21</v>
      </c>
      <c r="R9" s="31" t="s">
        <v>22</v>
      </c>
      <c r="S9" s="32" t="s">
        <v>23</v>
      </c>
      <c r="T9" s="16"/>
      <c r="U9" s="17"/>
      <c r="V9" s="22"/>
      <c r="W9" s="22"/>
      <c r="X9" s="22"/>
    </row>
    <row r="10" s="38" customFormat="true" ht="21.75" hidden="false" customHeight="true" outlineLevel="0" collapsed="false">
      <c r="A10" s="34" t="s">
        <v>24</v>
      </c>
      <c r="B10" s="34"/>
      <c r="C10" s="34"/>
      <c r="D10" s="34"/>
      <c r="E10" s="35" t="n">
        <f aca="false">SUM(E11+E12+E13+E14+E15+E19+E23+E24)</f>
        <v>1004599</v>
      </c>
      <c r="F10" s="35" t="n">
        <f aca="false">SUM(F11+F12+F13+F14+F15+F19+F23+F24)</f>
        <v>484453</v>
      </c>
      <c r="G10" s="35" t="n">
        <f aca="false">SUM(G11+G12+G13+G14+G15+G19+G23+G24)</f>
        <v>520146</v>
      </c>
      <c r="H10" s="35" t="n">
        <f aca="false">SUM(H11+H12+H13+H14+H15+H19+H23+H24)</f>
        <v>1005156</v>
      </c>
      <c r="I10" s="35" t="n">
        <f aca="false">SUM(I11+I12+I13+I14+I15+I19+I23+I24)</f>
        <v>484700</v>
      </c>
      <c r="J10" s="35" t="n">
        <f aca="false">SUM(J11+J12+J13+J14+J15+J19+J23+J24)</f>
        <v>520456</v>
      </c>
      <c r="K10" s="35" t="n">
        <f aca="false">SUM(K11+K12+K13+K14+K15+K19+K23+K24)</f>
        <v>1005740</v>
      </c>
      <c r="L10" s="35" t="n">
        <f aca="false">SUM(L11+L12+L13+L14+L15+L19+L23+L24)</f>
        <v>484927</v>
      </c>
      <c r="M10" s="35" t="n">
        <f aca="false">SUM(M11+M12+M13+M14+M15+M19+M23+M24)</f>
        <v>520813</v>
      </c>
      <c r="N10" s="35" t="n">
        <f aca="false">SUM(N11+N12+N13+N14+N15+N19+N23+N24)</f>
        <v>1006054</v>
      </c>
      <c r="O10" s="35" t="n">
        <f aca="false">SUM(O11+O12+O13+O14+O15+O19+O23+O24)</f>
        <v>485024</v>
      </c>
      <c r="P10" s="35" t="n">
        <f aca="false">SUM(P11+P12+P13+P14+P15+P19+P23+P24)</f>
        <v>521030</v>
      </c>
      <c r="Q10" s="35" t="n">
        <f aca="false">SUM(Q11+Q12+Q13+Q14+Q15+Q19+Q23+Q24)</f>
        <v>1006518</v>
      </c>
      <c r="R10" s="35" t="n">
        <f aca="false">SUM(R11+R12+R13+R14+R15+R19+R23+R24)</f>
        <v>485221</v>
      </c>
      <c r="S10" s="35" t="n">
        <f aca="false">SUM(S11+S12+S13+S14+S15+S19+S23+S24)</f>
        <v>521297</v>
      </c>
      <c r="T10" s="36" t="s">
        <v>21</v>
      </c>
      <c r="U10" s="36"/>
      <c r="V10" s="37"/>
    </row>
    <row r="11" s="23" customFormat="true" ht="22.5" hidden="false" customHeight="true" outlineLevel="0" collapsed="false">
      <c r="A11" s="39" t="s">
        <v>25</v>
      </c>
      <c r="B11" s="39"/>
      <c r="C11" s="39"/>
      <c r="D11" s="39"/>
      <c r="E11" s="40" t="n">
        <f aca="false">SUM(F11+G11)</f>
        <v>16297</v>
      </c>
      <c r="F11" s="41" t="n">
        <v>7445</v>
      </c>
      <c r="G11" s="42" t="n">
        <v>8852</v>
      </c>
      <c r="H11" s="40" t="n">
        <f aca="false">SUM(I11+J11)</f>
        <v>13912</v>
      </c>
      <c r="I11" s="41" t="n">
        <v>4186</v>
      </c>
      <c r="J11" s="43" t="n">
        <v>9726</v>
      </c>
      <c r="K11" s="41" t="n">
        <f aca="false">SUM(L11+M11)</f>
        <v>16355</v>
      </c>
      <c r="L11" s="43" t="n">
        <v>5288</v>
      </c>
      <c r="M11" s="41" t="n">
        <v>11067</v>
      </c>
      <c r="N11" s="40" t="n">
        <f aca="false">SUM(O11+P11)</f>
        <v>22354</v>
      </c>
      <c r="O11" s="41" t="n">
        <v>11082</v>
      </c>
      <c r="P11" s="41" t="n">
        <v>11272</v>
      </c>
      <c r="Q11" s="40" t="n">
        <f aca="false">SUM(R11+S11)</f>
        <v>12571</v>
      </c>
      <c r="R11" s="41" t="n">
        <v>4811</v>
      </c>
      <c r="S11" s="43" t="n">
        <v>7760</v>
      </c>
      <c r="T11" s="19" t="s">
        <v>26</v>
      </c>
      <c r="U11" s="39"/>
      <c r="V11" s="22"/>
    </row>
    <row r="12" s="23" customFormat="true" ht="22.5" hidden="false" customHeight="true" outlineLevel="0" collapsed="false">
      <c r="A12" s="39" t="s">
        <v>27</v>
      </c>
      <c r="B12" s="39"/>
      <c r="C12" s="39"/>
      <c r="D12" s="39"/>
      <c r="E12" s="40" t="n">
        <f aca="false">SUM(F12+G12)</f>
        <v>302125</v>
      </c>
      <c r="F12" s="41" t="n">
        <v>129610</v>
      </c>
      <c r="G12" s="42" t="n">
        <v>172515</v>
      </c>
      <c r="H12" s="40" t="n">
        <f aca="false">SUM(I12+J12)</f>
        <v>282916</v>
      </c>
      <c r="I12" s="41" t="n">
        <v>121724</v>
      </c>
      <c r="J12" s="43" t="n">
        <v>161192</v>
      </c>
      <c r="K12" s="41" t="n">
        <f aca="false">SUM(L12+M12)</f>
        <v>294915</v>
      </c>
      <c r="L12" s="43" t="n">
        <v>130110</v>
      </c>
      <c r="M12" s="41" t="n">
        <v>164805</v>
      </c>
      <c r="N12" s="40" t="n">
        <f aca="false">SUM(O12+P12)</f>
        <v>306301</v>
      </c>
      <c r="O12" s="41" t="n">
        <v>133670</v>
      </c>
      <c r="P12" s="41" t="n">
        <v>172631</v>
      </c>
      <c r="Q12" s="40" t="n">
        <f aca="false">SUM(R12+S12)</f>
        <v>310320</v>
      </c>
      <c r="R12" s="41" t="n">
        <v>138080</v>
      </c>
      <c r="S12" s="43" t="n">
        <v>172240</v>
      </c>
      <c r="T12" s="19" t="s">
        <v>28</v>
      </c>
      <c r="U12" s="39"/>
      <c r="V12" s="22"/>
    </row>
    <row r="13" s="23" customFormat="true" ht="22.5" hidden="false" customHeight="true" outlineLevel="0" collapsed="false">
      <c r="A13" s="39" t="s">
        <v>29</v>
      </c>
      <c r="B13" s="39"/>
      <c r="C13" s="39"/>
      <c r="D13" s="39"/>
      <c r="E13" s="40" t="n">
        <f aca="false">SUM(F13+G13)</f>
        <v>234190</v>
      </c>
      <c r="F13" s="41" t="n">
        <v>115328</v>
      </c>
      <c r="G13" s="42" t="n">
        <v>118862</v>
      </c>
      <c r="H13" s="40" t="n">
        <f aca="false">SUM(I13+J13)</f>
        <v>248538</v>
      </c>
      <c r="I13" s="41" t="n">
        <v>119659</v>
      </c>
      <c r="J13" s="43" t="n">
        <v>128879</v>
      </c>
      <c r="K13" s="41" t="n">
        <f aca="false">SUM(L13+M13)</f>
        <v>231530</v>
      </c>
      <c r="L13" s="43" t="n">
        <v>110912</v>
      </c>
      <c r="M13" s="41" t="n">
        <v>120618</v>
      </c>
      <c r="N13" s="40" t="n">
        <f aca="false">SUM(O13+P13)</f>
        <v>224205</v>
      </c>
      <c r="O13" s="41" t="n">
        <v>109904</v>
      </c>
      <c r="P13" s="41" t="n">
        <v>114301</v>
      </c>
      <c r="Q13" s="40" t="n">
        <f aca="false">SUM(R13+S13)</f>
        <v>235595</v>
      </c>
      <c r="R13" s="41" t="n">
        <v>124070</v>
      </c>
      <c r="S13" s="43" t="n">
        <v>111525</v>
      </c>
      <c r="T13" s="19" t="s">
        <v>30</v>
      </c>
      <c r="U13" s="39"/>
      <c r="V13" s="22"/>
    </row>
    <row r="14" s="23" customFormat="true" ht="22.5" hidden="false" customHeight="true" outlineLevel="0" collapsed="false">
      <c r="A14" s="39" t="s">
        <v>31</v>
      </c>
      <c r="B14" s="39"/>
      <c r="C14" s="39"/>
      <c r="D14" s="39"/>
      <c r="E14" s="40" t="n">
        <f aca="false">SUM(F14+G14)</f>
        <v>203070</v>
      </c>
      <c r="F14" s="41" t="n">
        <v>109776</v>
      </c>
      <c r="G14" s="42" t="n">
        <v>93294</v>
      </c>
      <c r="H14" s="40" t="n">
        <f aca="false">SUM(I14+J14)</f>
        <v>202510</v>
      </c>
      <c r="I14" s="41" t="n">
        <v>107036</v>
      </c>
      <c r="J14" s="43" t="n">
        <v>95474</v>
      </c>
      <c r="K14" s="41" t="n">
        <f aca="false">SUM(L14+M14)</f>
        <v>208422</v>
      </c>
      <c r="L14" s="43" t="n">
        <v>118933</v>
      </c>
      <c r="M14" s="41" t="n">
        <v>89489</v>
      </c>
      <c r="N14" s="40" t="n">
        <f aca="false">SUM(O14+P14)</f>
        <v>207781</v>
      </c>
      <c r="O14" s="41" t="n">
        <v>114031</v>
      </c>
      <c r="P14" s="41" t="n">
        <v>93750</v>
      </c>
      <c r="Q14" s="40" t="n">
        <f aca="false">SUM(R14+S14)</f>
        <v>202417</v>
      </c>
      <c r="R14" s="41" t="n">
        <v>96732</v>
      </c>
      <c r="S14" s="43" t="n">
        <v>105685</v>
      </c>
      <c r="T14" s="19" t="s">
        <v>32</v>
      </c>
      <c r="U14" s="39"/>
      <c r="V14" s="22"/>
    </row>
    <row r="15" s="23" customFormat="true" ht="22.5" hidden="false" customHeight="true" outlineLevel="0" collapsed="false">
      <c r="A15" s="39" t="s">
        <v>33</v>
      </c>
      <c r="B15" s="39"/>
      <c r="C15" s="39"/>
      <c r="D15" s="39"/>
      <c r="E15" s="40" t="n">
        <f aca="false">SUM(F15+G15)</f>
        <v>142276</v>
      </c>
      <c r="F15" s="41" t="n">
        <v>69905</v>
      </c>
      <c r="G15" s="42" t="n">
        <v>72371</v>
      </c>
      <c r="H15" s="40" t="n">
        <f aca="false">SUM(I15+J15)</f>
        <v>141252</v>
      </c>
      <c r="I15" s="41" t="n">
        <v>74702</v>
      </c>
      <c r="J15" s="43" t="n">
        <v>66550</v>
      </c>
      <c r="K15" s="41" t="n">
        <f aca="false">SUM(L15+M15)</f>
        <v>138876</v>
      </c>
      <c r="L15" s="43" t="n">
        <v>62348</v>
      </c>
      <c r="M15" s="41" t="n">
        <v>76528</v>
      </c>
      <c r="N15" s="40" t="n">
        <f aca="false">SUM(O15+P15)</f>
        <v>133209</v>
      </c>
      <c r="O15" s="41" t="n">
        <v>65002</v>
      </c>
      <c r="P15" s="41" t="n">
        <v>68207</v>
      </c>
      <c r="Q15" s="40" t="n">
        <f aca="false">SUM(R15+S15)</f>
        <v>143876</v>
      </c>
      <c r="R15" s="41" t="n">
        <v>69543</v>
      </c>
      <c r="S15" s="43" t="n">
        <v>74333</v>
      </c>
      <c r="T15" s="19" t="s">
        <v>34</v>
      </c>
      <c r="U15" s="39"/>
      <c r="V15" s="22"/>
    </row>
    <row r="16" s="23" customFormat="true" ht="21" hidden="false" customHeight="true" outlineLevel="0" collapsed="false">
      <c r="A16" s="39"/>
      <c r="B16" s="39" t="s">
        <v>35</v>
      </c>
      <c r="C16" s="39"/>
      <c r="D16" s="39"/>
      <c r="E16" s="40" t="n">
        <f aca="false">SUM(F16+G16)</f>
        <v>116491</v>
      </c>
      <c r="F16" s="41" t="n">
        <v>56124</v>
      </c>
      <c r="G16" s="42" t="n">
        <v>60367</v>
      </c>
      <c r="H16" s="40" t="n">
        <f aca="false">SUM(I16+J16)</f>
        <v>112807</v>
      </c>
      <c r="I16" s="41" t="n">
        <v>57152</v>
      </c>
      <c r="J16" s="43" t="n">
        <v>55655</v>
      </c>
      <c r="K16" s="41" t="n">
        <f aca="false">SUM(L16+M16)</f>
        <v>107616</v>
      </c>
      <c r="L16" s="43" t="n">
        <v>46964</v>
      </c>
      <c r="M16" s="41" t="n">
        <v>60652</v>
      </c>
      <c r="N16" s="40" t="n">
        <f aca="false">SUM(O16+P16)</f>
        <v>101398</v>
      </c>
      <c r="O16" s="41" t="n">
        <v>47419</v>
      </c>
      <c r="P16" s="41" t="n">
        <v>53979</v>
      </c>
      <c r="Q16" s="40" t="n">
        <f aca="false">SUM(R16+S16)</f>
        <v>110414</v>
      </c>
      <c r="R16" s="41" t="n">
        <v>48271</v>
      </c>
      <c r="S16" s="43" t="n">
        <v>62143</v>
      </c>
      <c r="T16" s="19"/>
      <c r="U16" s="20" t="s">
        <v>36</v>
      </c>
      <c r="V16" s="22"/>
    </row>
    <row r="17" s="23" customFormat="true" ht="21" hidden="false" customHeight="true" outlineLevel="0" collapsed="false">
      <c r="A17" s="39"/>
      <c r="B17" s="39" t="s">
        <v>37</v>
      </c>
      <c r="C17" s="39"/>
      <c r="D17" s="39"/>
      <c r="E17" s="40" t="n">
        <f aca="false">SUM(F17+G17)</f>
        <v>25785</v>
      </c>
      <c r="F17" s="41" t="n">
        <v>13781</v>
      </c>
      <c r="G17" s="42" t="n">
        <v>12004</v>
      </c>
      <c r="H17" s="40" t="n">
        <f aca="false">SUM(I17+J17)</f>
        <v>27873</v>
      </c>
      <c r="I17" s="41" t="n">
        <v>17550</v>
      </c>
      <c r="J17" s="43" t="n">
        <v>10323</v>
      </c>
      <c r="K17" s="41" t="n">
        <f aca="false">SUM(L17+M17)</f>
        <v>30824</v>
      </c>
      <c r="L17" s="43" t="n">
        <v>14948</v>
      </c>
      <c r="M17" s="41" t="n">
        <v>15876</v>
      </c>
      <c r="N17" s="40" t="n">
        <f aca="false">SUM(O17+P17)</f>
        <v>31185</v>
      </c>
      <c r="O17" s="41" t="n">
        <v>17179</v>
      </c>
      <c r="P17" s="41" t="n">
        <v>14006</v>
      </c>
      <c r="Q17" s="40" t="n">
        <f aca="false">SUM(R17+S17)</f>
        <v>33462</v>
      </c>
      <c r="R17" s="41" t="n">
        <v>21272</v>
      </c>
      <c r="S17" s="43" t="n">
        <v>12190</v>
      </c>
      <c r="T17" s="19"/>
      <c r="U17" s="20" t="s">
        <v>38</v>
      </c>
      <c r="V17" s="22"/>
    </row>
    <row r="18" s="23" customFormat="true" ht="21" hidden="false" customHeight="true" outlineLevel="0" collapsed="false">
      <c r="A18" s="39"/>
      <c r="B18" s="39" t="s">
        <v>39</v>
      </c>
      <c r="C18" s="39"/>
      <c r="D18" s="39"/>
      <c r="E18" s="40" t="n">
        <v>0</v>
      </c>
      <c r="F18" s="44" t="n">
        <v>0</v>
      </c>
      <c r="G18" s="42" t="n">
        <v>0</v>
      </c>
      <c r="H18" s="40" t="n">
        <f aca="false">SUM(I18+J18)</f>
        <v>572</v>
      </c>
      <c r="I18" s="45" t="n">
        <v>0</v>
      </c>
      <c r="J18" s="45" t="n">
        <v>572</v>
      </c>
      <c r="K18" s="41" t="n">
        <f aca="false">SUM(L18+M18)</f>
        <v>436</v>
      </c>
      <c r="L18" s="45" t="n">
        <v>436</v>
      </c>
      <c r="M18" s="45" t="n">
        <v>0</v>
      </c>
      <c r="N18" s="40" t="n">
        <f aca="false">SUM(O18+P18)</f>
        <v>626</v>
      </c>
      <c r="O18" s="45" t="n">
        <v>404</v>
      </c>
      <c r="P18" s="45" t="n">
        <v>222</v>
      </c>
      <c r="Q18" s="40" t="n">
        <f aca="false">SUM(R18+S18)</f>
        <v>0</v>
      </c>
      <c r="R18" s="45" t="n">
        <v>0</v>
      </c>
      <c r="S18" s="45" t="n">
        <v>0</v>
      </c>
      <c r="T18" s="19"/>
      <c r="U18" s="20" t="s">
        <v>40</v>
      </c>
      <c r="V18" s="22"/>
    </row>
    <row r="19" s="23" customFormat="true" ht="22.5" hidden="false" customHeight="true" outlineLevel="0" collapsed="false">
      <c r="A19" s="39" t="s">
        <v>41</v>
      </c>
      <c r="B19" s="39"/>
      <c r="C19" s="39"/>
      <c r="D19" s="39"/>
      <c r="E19" s="40" t="n">
        <f aca="false">SUM(F19+G19)</f>
        <v>105869</v>
      </c>
      <c r="F19" s="41" t="n">
        <v>51957</v>
      </c>
      <c r="G19" s="42" t="n">
        <v>53912</v>
      </c>
      <c r="H19" s="40" t="n">
        <f aca="false">SUM(I19+J19)</f>
        <v>115362</v>
      </c>
      <c r="I19" s="41" t="n">
        <v>56727</v>
      </c>
      <c r="J19" s="43" t="n">
        <v>58635</v>
      </c>
      <c r="K19" s="41" t="n">
        <f aca="false">SUM(L19+M19)</f>
        <v>111640</v>
      </c>
      <c r="L19" s="43" t="n">
        <v>55795</v>
      </c>
      <c r="M19" s="41" t="n">
        <v>55845</v>
      </c>
      <c r="N19" s="40" t="n">
        <f aca="false">SUM(O19+P19)</f>
        <v>110878</v>
      </c>
      <c r="O19" s="41" t="n">
        <v>50833</v>
      </c>
      <c r="P19" s="41" t="n">
        <v>60045</v>
      </c>
      <c r="Q19" s="40" t="n">
        <f aca="false">SUM(R19+S19)</f>
        <v>98918</v>
      </c>
      <c r="R19" s="41" t="n">
        <v>49164</v>
      </c>
      <c r="S19" s="43" t="n">
        <v>49754</v>
      </c>
      <c r="T19" s="19" t="s">
        <v>42</v>
      </c>
      <c r="U19" s="39"/>
      <c r="V19" s="22"/>
    </row>
    <row r="20" s="23" customFormat="true" ht="21" hidden="false" customHeight="true" outlineLevel="0" collapsed="false">
      <c r="A20" s="39"/>
      <c r="B20" s="39" t="s">
        <v>43</v>
      </c>
      <c r="C20" s="39"/>
      <c r="D20" s="39"/>
      <c r="E20" s="40" t="n">
        <f aca="false">SUM(F20+G20)</f>
        <v>53381</v>
      </c>
      <c r="F20" s="41" t="n">
        <v>22355</v>
      </c>
      <c r="G20" s="42" t="n">
        <v>31026</v>
      </c>
      <c r="H20" s="40" t="n">
        <f aca="false">SUM(I20+J20)</f>
        <v>57356</v>
      </c>
      <c r="I20" s="41" t="n">
        <v>24541</v>
      </c>
      <c r="J20" s="43" t="n">
        <v>32815</v>
      </c>
      <c r="K20" s="41" t="n">
        <f aca="false">SUM(L20+M20)</f>
        <v>62411</v>
      </c>
      <c r="L20" s="43" t="n">
        <v>32251</v>
      </c>
      <c r="M20" s="41" t="n">
        <v>30160</v>
      </c>
      <c r="N20" s="40" t="n">
        <f aca="false">SUM(O20+P20)</f>
        <v>55180</v>
      </c>
      <c r="O20" s="41" t="n">
        <v>22904</v>
      </c>
      <c r="P20" s="41" t="n">
        <v>32276</v>
      </c>
      <c r="Q20" s="40" t="n">
        <f aca="false">SUM(R20+S20)</f>
        <v>49317</v>
      </c>
      <c r="R20" s="41" t="n">
        <v>21667</v>
      </c>
      <c r="S20" s="43" t="n">
        <v>27650</v>
      </c>
      <c r="T20" s="19"/>
      <c r="U20" s="46" t="s">
        <v>44</v>
      </c>
      <c r="V20" s="22"/>
    </row>
    <row r="21" s="23" customFormat="true" ht="21" hidden="false" customHeight="true" outlineLevel="0" collapsed="false">
      <c r="A21" s="46"/>
      <c r="B21" s="39" t="s">
        <v>45</v>
      </c>
      <c r="C21" s="46"/>
      <c r="D21" s="46"/>
      <c r="E21" s="40" t="n">
        <f aca="false">SUM(F21+G21)</f>
        <v>34186</v>
      </c>
      <c r="F21" s="41" t="n">
        <v>22991</v>
      </c>
      <c r="G21" s="42" t="n">
        <v>11195</v>
      </c>
      <c r="H21" s="40" t="n">
        <f aca="false">SUM(I21+J21)</f>
        <v>33770</v>
      </c>
      <c r="I21" s="41" t="n">
        <v>21046</v>
      </c>
      <c r="J21" s="43" t="n">
        <v>12724</v>
      </c>
      <c r="K21" s="41" t="n">
        <f aca="false">SUM(L21+M21)</f>
        <v>36650</v>
      </c>
      <c r="L21" s="43" t="n">
        <v>19443</v>
      </c>
      <c r="M21" s="41" t="n">
        <v>17207</v>
      </c>
      <c r="N21" s="40" t="n">
        <f aca="false">SUM(O21+P21)</f>
        <v>38779</v>
      </c>
      <c r="O21" s="41" t="n">
        <v>21403</v>
      </c>
      <c r="P21" s="41" t="n">
        <v>17376</v>
      </c>
      <c r="Q21" s="40" t="n">
        <f aca="false">SUM(R21+S21)</f>
        <v>33909</v>
      </c>
      <c r="R21" s="41" t="n">
        <v>20995</v>
      </c>
      <c r="S21" s="43" t="n">
        <v>12914</v>
      </c>
      <c r="T21" s="19"/>
      <c r="U21" s="46" t="s">
        <v>46</v>
      </c>
      <c r="V21" s="22"/>
    </row>
    <row r="22" s="23" customFormat="true" ht="21" hidden="false" customHeight="true" outlineLevel="0" collapsed="false">
      <c r="A22" s="46"/>
      <c r="B22" s="39" t="s">
        <v>39</v>
      </c>
      <c r="C22" s="46"/>
      <c r="D22" s="46"/>
      <c r="E22" s="40" t="n">
        <f aca="false">SUM(F22+G22)</f>
        <v>18302</v>
      </c>
      <c r="F22" s="41" t="n">
        <v>6611</v>
      </c>
      <c r="G22" s="42" t="n">
        <v>11691</v>
      </c>
      <c r="H22" s="40" t="n">
        <f aca="false">SUM(I22+J22)</f>
        <v>24236</v>
      </c>
      <c r="I22" s="41" t="n">
        <v>11140</v>
      </c>
      <c r="J22" s="43" t="n">
        <v>13096</v>
      </c>
      <c r="K22" s="41" t="n">
        <f aca="false">SUM(L22+M22)</f>
        <v>12579</v>
      </c>
      <c r="L22" s="43" t="n">
        <v>4101</v>
      </c>
      <c r="M22" s="41" t="n">
        <v>8478</v>
      </c>
      <c r="N22" s="40" t="n">
        <f aca="false">SUM(O22+P22)</f>
        <v>16919</v>
      </c>
      <c r="O22" s="41" t="n">
        <v>6526</v>
      </c>
      <c r="P22" s="41" t="n">
        <v>10393</v>
      </c>
      <c r="Q22" s="40" t="n">
        <f aca="false">SUM(R22+S22)</f>
        <v>15692</v>
      </c>
      <c r="R22" s="41" t="n">
        <v>6502</v>
      </c>
      <c r="S22" s="43" t="n">
        <v>9190</v>
      </c>
      <c r="T22" s="19"/>
      <c r="U22" s="46" t="s">
        <v>40</v>
      </c>
      <c r="V22" s="22"/>
    </row>
    <row r="23" s="23" customFormat="true" ht="22.5" hidden="false" customHeight="true" outlineLevel="0" collapsed="false">
      <c r="A23" s="39" t="s">
        <v>47</v>
      </c>
      <c r="B23" s="46"/>
      <c r="C23" s="46"/>
      <c r="D23" s="46"/>
      <c r="E23" s="45" t="n">
        <v>0</v>
      </c>
      <c r="F23" s="45" t="n">
        <v>0</v>
      </c>
      <c r="G23" s="45" t="n">
        <v>0</v>
      </c>
      <c r="H23" s="40" t="n">
        <f aca="false">SUM(I23+J23)</f>
        <v>0</v>
      </c>
      <c r="I23" s="41" t="n">
        <v>0</v>
      </c>
      <c r="J23" s="45" t="n">
        <v>0</v>
      </c>
      <c r="K23" s="41" t="n">
        <v>0</v>
      </c>
      <c r="L23" s="45" t="n">
        <v>0</v>
      </c>
      <c r="M23" s="45" t="n">
        <v>0</v>
      </c>
      <c r="N23" s="40" t="n">
        <f aca="false">SUM(O23+P23)</f>
        <v>0</v>
      </c>
      <c r="O23" s="45" t="n">
        <v>0</v>
      </c>
      <c r="P23" s="45" t="n">
        <v>0</v>
      </c>
      <c r="Q23" s="40" t="n">
        <f aca="false">SUM(R23+S23)</f>
        <v>0</v>
      </c>
      <c r="R23" s="45" t="n">
        <v>0</v>
      </c>
      <c r="S23" s="45" t="n">
        <v>0</v>
      </c>
      <c r="T23" s="19" t="s">
        <v>48</v>
      </c>
      <c r="U23" s="46"/>
      <c r="V23" s="22"/>
    </row>
    <row r="24" s="23" customFormat="true" ht="22.5" hidden="false" customHeight="true" outlineLevel="0" collapsed="false">
      <c r="A24" s="39" t="s">
        <v>49</v>
      </c>
      <c r="B24" s="46"/>
      <c r="C24" s="46"/>
      <c r="D24" s="46"/>
      <c r="E24" s="40" t="n">
        <f aca="false">SUM(F24+G24)</f>
        <v>772</v>
      </c>
      <c r="F24" s="41" t="n">
        <v>432</v>
      </c>
      <c r="G24" s="42" t="n">
        <v>340</v>
      </c>
      <c r="H24" s="40" t="n">
        <f aca="false">SUM(I24+J24)</f>
        <v>666</v>
      </c>
      <c r="I24" s="41" t="n">
        <v>666</v>
      </c>
      <c r="J24" s="43" t="n">
        <v>0</v>
      </c>
      <c r="K24" s="41" t="n">
        <f aca="false">SUM(L24+M24)</f>
        <v>4002</v>
      </c>
      <c r="L24" s="41" t="n">
        <v>1541</v>
      </c>
      <c r="M24" s="45" t="n">
        <v>2461</v>
      </c>
      <c r="N24" s="40" t="n">
        <f aca="false">SUM(O24+P24)</f>
        <v>1326</v>
      </c>
      <c r="O24" s="41" t="n">
        <v>502</v>
      </c>
      <c r="P24" s="41" t="n">
        <v>824</v>
      </c>
      <c r="Q24" s="40" t="n">
        <f aca="false">SUM(R24+S24)</f>
        <v>2821</v>
      </c>
      <c r="R24" s="41" t="n">
        <v>2821</v>
      </c>
      <c r="S24" s="43" t="n">
        <v>0</v>
      </c>
      <c r="T24" s="19" t="s">
        <v>50</v>
      </c>
      <c r="U24" s="46"/>
      <c r="V24" s="22"/>
    </row>
    <row r="25" s="23" customFormat="true" ht="3" hidden="false" customHeight="true" outlineLevel="0" collapsed="false">
      <c r="A25" s="47"/>
      <c r="B25" s="47"/>
      <c r="C25" s="47"/>
      <c r="D25" s="47"/>
      <c r="E25" s="48"/>
      <c r="F25" s="49"/>
      <c r="G25" s="50"/>
      <c r="H25" s="47"/>
      <c r="I25" s="49"/>
      <c r="J25" s="47"/>
      <c r="K25" s="49"/>
      <c r="L25" s="47"/>
      <c r="M25" s="49"/>
      <c r="N25" s="47"/>
      <c r="O25" s="47"/>
      <c r="P25" s="47"/>
      <c r="Q25" s="47"/>
      <c r="R25" s="49"/>
      <c r="S25" s="50"/>
      <c r="T25" s="48"/>
      <c r="U25" s="47"/>
      <c r="V25" s="22"/>
      <c r="W25" s="22"/>
      <c r="X25" s="22"/>
    </row>
    <row r="26" s="23" customFormat="true" ht="3" hidden="false" customHeight="true" outlineLevel="0" collapsed="false">
      <c r="S26" s="22"/>
      <c r="T26" s="22"/>
      <c r="V26" s="22"/>
      <c r="W26" s="22"/>
      <c r="X26" s="22"/>
    </row>
    <row r="27" s="23" customFormat="true" ht="15.75" hidden="false" customHeight="false" outlineLevel="0" collapsed="false">
      <c r="B27" s="51" t="s">
        <v>51</v>
      </c>
      <c r="C27" s="52" t="s">
        <v>52</v>
      </c>
    </row>
    <row r="28" s="23" customFormat="true" ht="15.75" hidden="false" customHeight="false" outlineLevel="0" collapsed="false">
      <c r="B28" s="53" t="s">
        <v>53</v>
      </c>
      <c r="C28" s="54" t="s">
        <v>54</v>
      </c>
      <c r="S28" s="55"/>
    </row>
    <row r="29" s="23" customFormat="true" ht="15.75" hidden="false" customHeight="false" outlineLevel="0" collapsed="false">
      <c r="V29" s="22"/>
    </row>
    <row r="30" s="23" customFormat="true" ht="15.75" hidden="false" customHeight="false" outlineLevel="0" collapsed="false">
      <c r="V30" s="22"/>
    </row>
    <row r="31" s="23" customFormat="true" ht="15.75" hidden="false" customHeight="false" outlineLevel="0" collapsed="false">
      <c r="V31" s="22"/>
    </row>
    <row r="33" customFormat="false" ht="18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1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9T05:00:32Z</cp:lastPrinted>
  <dcterms:modified xsi:type="dcterms:W3CDTF">2016-09-23T08:47:32Z</dcterms:modified>
  <cp:revision>0</cp:revision>
  <dc:subject/>
  <dc:title/>
</cp:coreProperties>
</file>