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[$-409]mmm\-yy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921128</v>
      </c>
      <c r="C5" s="11" t="n">
        <v>508573</v>
      </c>
      <c r="D5" s="11" t="n">
        <v>412555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44552</v>
      </c>
      <c r="C7" s="17" t="n">
        <v>23883</v>
      </c>
      <c r="D7" s="17" t="n">
        <v>20668</v>
      </c>
      <c r="E7" s="18"/>
    </row>
    <row r="8" s="19" customFormat="true" ht="30.75" hidden="false" customHeight="true" outlineLevel="0" collapsed="false">
      <c r="A8" s="16" t="s">
        <v>8</v>
      </c>
      <c r="B8" s="17" t="n">
        <v>1886</v>
      </c>
      <c r="C8" s="20" t="n">
        <v>0</v>
      </c>
      <c r="D8" s="17" t="n">
        <v>1886</v>
      </c>
      <c r="E8" s="18"/>
    </row>
    <row r="9" s="19" customFormat="true" ht="30.75" hidden="false" customHeight="true" outlineLevel="0" collapsed="false">
      <c r="A9" s="21" t="s">
        <v>9</v>
      </c>
      <c r="B9" s="17" t="n">
        <v>44498</v>
      </c>
      <c r="C9" s="17" t="n">
        <v>21210</v>
      </c>
      <c r="D9" s="17" t="n">
        <v>23288</v>
      </c>
      <c r="E9" s="18"/>
    </row>
    <row r="10" s="19" customFormat="true" ht="30.75" hidden="false" customHeight="true" outlineLevel="0" collapsed="false">
      <c r="A10" s="16" t="s">
        <v>10</v>
      </c>
      <c r="B10" s="17" t="n">
        <v>107805</v>
      </c>
      <c r="C10" s="17" t="n">
        <v>56795</v>
      </c>
      <c r="D10" s="17" t="n">
        <v>51010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32098</v>
      </c>
      <c r="C11" s="17" t="n">
        <v>20068</v>
      </c>
      <c r="D11" s="17" t="n">
        <v>12031</v>
      </c>
      <c r="E11" s="18"/>
    </row>
    <row r="12" s="23" customFormat="true" ht="30.75" hidden="false" customHeight="true" outlineLevel="0" collapsed="false">
      <c r="A12" s="16" t="s">
        <v>12</v>
      </c>
      <c r="B12" s="17" t="n">
        <v>136417</v>
      </c>
      <c r="C12" s="17" t="n">
        <v>68431</v>
      </c>
      <c r="D12" s="17" t="n">
        <v>67986</v>
      </c>
      <c r="E12" s="22"/>
    </row>
    <row r="13" s="23" customFormat="true" ht="30.75" hidden="false" customHeight="true" outlineLevel="0" collapsed="false">
      <c r="A13" s="16" t="s">
        <v>13</v>
      </c>
      <c r="B13" s="17" t="n">
        <v>408115</v>
      </c>
      <c r="C13" s="17" t="n">
        <v>217309</v>
      </c>
      <c r="D13" s="17" t="n">
        <v>190806</v>
      </c>
      <c r="E13" s="22"/>
    </row>
    <row r="14" s="23" customFormat="true" ht="30.75" hidden="false" customHeight="true" outlineLevel="0" collapsed="false">
      <c r="A14" s="24" t="s">
        <v>14</v>
      </c>
      <c r="B14" s="17" t="n">
        <v>145757</v>
      </c>
      <c r="C14" s="17" t="n">
        <v>100877</v>
      </c>
      <c r="D14" s="17" t="n">
        <v>44880</v>
      </c>
      <c r="E14" s="22"/>
    </row>
    <row r="15" s="23" customFormat="true" ht="25.5" hidden="false" customHeight="true" outlineLevel="0" collapsed="false">
      <c r="A15" s="3"/>
      <c r="B15" s="25" t="s">
        <v>15</v>
      </c>
      <c r="C15" s="25"/>
      <c r="D15" s="25"/>
      <c r="E15" s="22"/>
    </row>
    <row r="16" s="13" customFormat="true" ht="30.75" hidden="false" customHeight="true" outlineLevel="0" collapsed="false">
      <c r="A16" s="10" t="s">
        <v>6</v>
      </c>
      <c r="B16" s="26" t="n">
        <f aca="false">SUM(B18:B25)</f>
        <v>100</v>
      </c>
      <c r="C16" s="26" t="n">
        <f aca="false">SUM(C18:C25)</f>
        <v>100</v>
      </c>
      <c r="D16" s="26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6"/>
      <c r="C17" s="26"/>
      <c r="D17" s="26"/>
      <c r="E17" s="12"/>
    </row>
    <row r="18" s="19" customFormat="true" ht="24.75" hidden="false" customHeight="true" outlineLevel="0" collapsed="false">
      <c r="A18" s="16" t="s">
        <v>16</v>
      </c>
      <c r="B18" s="27" t="n">
        <f aca="false">B7/B$5*100</f>
        <v>4.83667850722158</v>
      </c>
      <c r="C18" s="27" t="n">
        <f aca="false">C7/C$5*100</f>
        <v>4.69608099525535</v>
      </c>
      <c r="D18" s="27" t="n">
        <f aca="false">D7/D$5*100</f>
        <v>5.00975627492092</v>
      </c>
      <c r="E18" s="18"/>
    </row>
    <row r="19" s="19" customFormat="true" ht="30.75" hidden="false" customHeight="true" outlineLevel="0" collapsed="false">
      <c r="A19" s="16" t="s">
        <v>17</v>
      </c>
      <c r="B19" s="27" t="n">
        <f aca="false">B8/B$5*100</f>
        <v>0.204748959970818</v>
      </c>
      <c r="C19" s="27" t="n">
        <f aca="false">C8/C$5*100</f>
        <v>0</v>
      </c>
      <c r="D19" s="27" t="n">
        <f aca="false">D8/D$5*100</f>
        <v>0.457151167723092</v>
      </c>
      <c r="E19" s="18"/>
    </row>
    <row r="20" s="19" customFormat="true" ht="30.75" hidden="false" customHeight="true" outlineLevel="0" collapsed="false">
      <c r="A20" s="21" t="s">
        <v>9</v>
      </c>
      <c r="B20" s="27" t="n">
        <f aca="false">B9/B$5*100</f>
        <v>4.83081612978869</v>
      </c>
      <c r="C20" s="27" t="n">
        <f aca="false">C9/C$5*100</f>
        <v>4.17049273162358</v>
      </c>
      <c r="D20" s="27" t="n">
        <f aca="false">D9/D$5*100</f>
        <v>5.64482311449383</v>
      </c>
      <c r="E20" s="18"/>
    </row>
    <row r="21" s="19" customFormat="true" ht="30.75" hidden="false" customHeight="true" outlineLevel="0" collapsed="false">
      <c r="A21" s="16" t="s">
        <v>10</v>
      </c>
      <c r="B21" s="27" t="n">
        <f aca="false">B10/B$5*100</f>
        <v>11.7035851694878</v>
      </c>
      <c r="C21" s="27" t="n">
        <f aca="false">C10/C$5*100</f>
        <v>11.1675216733881</v>
      </c>
      <c r="D21" s="27" t="n">
        <f aca="false">D10/D$5*100</f>
        <v>12.3644120177916</v>
      </c>
      <c r="E21" s="18"/>
    </row>
    <row r="22" s="19" customFormat="true" ht="30.75" hidden="false" customHeight="true" outlineLevel="0" collapsed="false">
      <c r="A22" s="16" t="s">
        <v>11</v>
      </c>
      <c r="B22" s="27" t="n">
        <f aca="false">B11/B$5*100</f>
        <v>3.48464057112584</v>
      </c>
      <c r="C22" s="27" t="n">
        <f aca="false">C11/C$5*100</f>
        <v>3.94594286365969</v>
      </c>
      <c r="D22" s="27" t="n">
        <f aca="false">D11/D$5*100</f>
        <v>2.91621723164184</v>
      </c>
      <c r="E22" s="28"/>
    </row>
    <row r="23" s="23" customFormat="true" ht="30.75" hidden="false" customHeight="true" outlineLevel="0" collapsed="false">
      <c r="A23" s="16" t="s">
        <v>12</v>
      </c>
      <c r="B23" s="27" t="n">
        <f aca="false">B12/B$5*100</f>
        <v>14.8097767085573</v>
      </c>
      <c r="C23" s="27" t="n">
        <f aca="false">C12/C$5*100</f>
        <v>13.4554921319063</v>
      </c>
      <c r="D23" s="27" t="n">
        <f aca="false">D12/D$5*100</f>
        <v>16.4792573111464</v>
      </c>
      <c r="E23" s="22"/>
    </row>
    <row r="24" s="23" customFormat="true" ht="30.75" hidden="false" customHeight="true" outlineLevel="0" collapsed="false">
      <c r="A24" s="16" t="s">
        <v>13</v>
      </c>
      <c r="B24" s="27" t="n">
        <f aca="false">B13/B$5*100</f>
        <v>44.3060030744913</v>
      </c>
      <c r="C24" s="27" t="n">
        <f aca="false">C13/C$5*100</f>
        <v>42.7291657244879</v>
      </c>
      <c r="D24" s="27" t="n">
        <f aca="false">D13/D$5*100</f>
        <v>46.2498333555526</v>
      </c>
      <c r="E24" s="22"/>
    </row>
    <row r="25" s="23" customFormat="true" ht="30.75" hidden="false" customHeight="true" outlineLevel="0" collapsed="false">
      <c r="A25" s="29" t="s">
        <v>14</v>
      </c>
      <c r="B25" s="30" t="n">
        <f aca="false">B14/B$5*100</f>
        <v>15.8237508793566</v>
      </c>
      <c r="C25" s="30" t="n">
        <f aca="false">C14/C$5*100</f>
        <v>19.835303879679</v>
      </c>
      <c r="D25" s="30" t="n">
        <f aca="false">D14/D$5*100</f>
        <v>10.8785495267298</v>
      </c>
      <c r="E25" s="22"/>
    </row>
    <row r="26" s="23" customFormat="true" ht="30.75" hidden="false" customHeight="true" outlineLevel="0" collapsed="false">
      <c r="A26" s="31" t="s">
        <v>18</v>
      </c>
      <c r="D26" s="3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user</cp:lastModifiedBy>
  <cp:lastPrinted>2015-04-27T08:44:26Z</cp:lastPrinted>
  <dcterms:modified xsi:type="dcterms:W3CDTF">2015-04-29T06:33:29Z</dcterms:modified>
  <cp:revision>0</cp:revision>
  <dc:subject/>
  <dc:title/>
</cp:coreProperties>
</file>