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           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0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7480</xdr:rowOff>
    </xdr:to>
    <xdr:sp>
      <xdr:nvSpPr>
        <xdr:cNvPr id="0" name="Rectangle 1"/>
        <xdr:cNvSpPr/>
      </xdr:nvSpPr>
      <xdr:spPr>
        <a:xfrm>
          <a:off x="8604000" y="0"/>
          <a:ext cx="9583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2400</xdr:colOff>
      <xdr:row>0</xdr:row>
      <xdr:rowOff>343800</xdr:rowOff>
    </xdr:to>
    <xdr:sp>
      <xdr:nvSpPr>
        <xdr:cNvPr id="1" name="Text Box 451"/>
        <xdr:cNvSpPr/>
      </xdr:nvSpPr>
      <xdr:spPr>
        <a:xfrm>
          <a:off x="0" y="0"/>
          <a:ext cx="932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71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59.2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 t="s">
        <v>5</v>
      </c>
      <c r="B3" s="8"/>
      <c r="C3" s="8"/>
      <c r="D3" s="8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3" customFormat="true" ht="19.5" hidden="false" customHeight="true" outlineLevel="0" collapsed="false">
      <c r="A4" s="9" t="s">
        <v>6</v>
      </c>
      <c r="B4" s="10" t="n">
        <v>573285</v>
      </c>
      <c r="C4" s="10" t="n">
        <v>328870</v>
      </c>
      <c r="D4" s="10" t="n">
        <v>244416</v>
      </c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8" customFormat="true" ht="21" hidden="false" customHeight="true" outlineLevel="0" collapsed="false">
      <c r="A5" s="14" t="s">
        <v>7</v>
      </c>
      <c r="B5" s="15" t="n">
        <v>6630</v>
      </c>
      <c r="C5" s="15" t="n">
        <v>3986</v>
      </c>
      <c r="D5" s="15" t="n">
        <v>2644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8" customFormat="true" ht="21" hidden="false" customHeight="true" outlineLevel="0" collapsed="false">
      <c r="A6" s="14" t="s">
        <v>8</v>
      </c>
      <c r="B6" s="15" t="n">
        <v>71211</v>
      </c>
      <c r="C6" s="15" t="n">
        <v>40240</v>
      </c>
      <c r="D6" s="15" t="n">
        <v>30971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18" customFormat="true" ht="21" hidden="false" customHeight="true" outlineLevel="0" collapsed="false">
      <c r="A7" s="14" t="s">
        <v>9</v>
      </c>
      <c r="B7" s="15" t="n">
        <v>170902</v>
      </c>
      <c r="C7" s="15" t="n">
        <v>113150</v>
      </c>
      <c r="D7" s="15" t="n">
        <v>57752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" hidden="false" customHeight="true" outlineLevel="0" collapsed="false">
      <c r="A8" s="14" t="s">
        <v>10</v>
      </c>
      <c r="B8" s="15" t="n">
        <v>209890</v>
      </c>
      <c r="C8" s="15" t="n">
        <v>126547</v>
      </c>
      <c r="D8" s="15" t="n">
        <v>83343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21" hidden="false" customHeight="true" outlineLevel="0" collapsed="false">
      <c r="A9" s="14" t="s">
        <v>11</v>
      </c>
      <c r="B9" s="15" t="n">
        <v>112355</v>
      </c>
      <c r="C9" s="15" t="n">
        <v>42929</v>
      </c>
      <c r="D9" s="15" t="n">
        <v>69426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21" hidden="false" customHeight="true" outlineLevel="0" collapsed="false">
      <c r="A10" s="21" t="s">
        <v>12</v>
      </c>
      <c r="B10" s="15" t="n">
        <v>2298</v>
      </c>
      <c r="C10" s="15" t="n">
        <v>2019</v>
      </c>
      <c r="D10" s="15" t="n">
        <v>279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3" customFormat="true" ht="19.5" hidden="false" customHeight="true" outlineLevel="0" collapsed="false">
      <c r="A11" s="22" t="s">
        <v>13</v>
      </c>
      <c r="B11" s="22"/>
      <c r="C11" s="22"/>
      <c r="D11" s="22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9.5" hidden="false" customHeight="true" outlineLevel="0" collapsed="false">
      <c r="A12" s="24" t="s">
        <v>6</v>
      </c>
      <c r="B12" s="25" t="n">
        <f aca="false">B4/B$4*100</f>
        <v>100</v>
      </c>
      <c r="C12" s="25" t="n">
        <f aca="false">C4/C$4*100</f>
        <v>100</v>
      </c>
      <c r="D12" s="25" t="n">
        <f aca="false">D4/D$4*100</f>
        <v>100</v>
      </c>
      <c r="E12" s="26"/>
      <c r="F12" s="26"/>
      <c r="G12" s="26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8" customFormat="true" ht="21" hidden="false" customHeight="true" outlineLevel="0" collapsed="false">
      <c r="A13" s="28" t="s">
        <v>7</v>
      </c>
      <c r="B13" s="29" t="n">
        <f aca="false">B5/B$4*100</f>
        <v>1.15649284387347</v>
      </c>
      <c r="C13" s="29" t="n">
        <f aca="false">C5/C$4*100</f>
        <v>1.21202906923708</v>
      </c>
      <c r="D13" s="29" t="n">
        <f aca="false">D5/D$4*100</f>
        <v>1.08176224142446</v>
      </c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18" customFormat="true" ht="21" hidden="false" customHeight="true" outlineLevel="0" collapsed="false">
      <c r="A14" s="28" t="s">
        <v>8</v>
      </c>
      <c r="B14" s="29" t="n">
        <f aca="false">B6/B$4*100</f>
        <v>12.421570423088</v>
      </c>
      <c r="C14" s="29" t="n">
        <f aca="false">C6/C$4*100</f>
        <v>12.2358378690668</v>
      </c>
      <c r="D14" s="29" t="n">
        <f aca="false">D6/D$4*100</f>
        <v>12.6714290390155</v>
      </c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18" customFormat="true" ht="21" hidden="false" customHeight="true" outlineLevel="0" collapsed="false">
      <c r="A15" s="28" t="s">
        <v>9</v>
      </c>
      <c r="B15" s="29" t="n">
        <f aca="false">B7/B$4*100</f>
        <v>29.8110015088481</v>
      </c>
      <c r="C15" s="29" t="n">
        <f aca="false">C7/C$4*100</f>
        <v>34.4056922188099</v>
      </c>
      <c r="D15" s="29" t="n">
        <f aca="false">D7/D$4*100</f>
        <v>23.6285676878764</v>
      </c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" hidden="false" customHeight="true" outlineLevel="0" collapsed="false">
      <c r="A16" s="28" t="s">
        <v>10</v>
      </c>
      <c r="B16" s="29" t="n">
        <f aca="false">B8/B$4*100</f>
        <v>36.6118073907393</v>
      </c>
      <c r="C16" s="29" t="n">
        <f aca="false">C8/C$4*100</f>
        <v>38.4793383403777</v>
      </c>
      <c r="D16" s="29" t="n">
        <f aca="false">D8/D$4*100</f>
        <v>34.0988315003928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21" hidden="false" customHeight="true" outlineLevel="0" collapsed="false">
      <c r="A17" s="28" t="s">
        <v>11</v>
      </c>
      <c r="B17" s="29" t="n">
        <f aca="false">B9/B$4*100</f>
        <v>19.5984545208753</v>
      </c>
      <c r="C17" s="29" t="n">
        <f aca="false">C9/C$4*100</f>
        <v>13.0534861799495</v>
      </c>
      <c r="D17" s="29" t="n">
        <f aca="false">D9/D$4*100</f>
        <v>28.4048507462687</v>
      </c>
      <c r="E17" s="19"/>
      <c r="F17" s="20"/>
      <c r="G17" s="17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21" hidden="false" customHeight="true" outlineLevel="0" collapsed="false">
      <c r="A18" s="30" t="s">
        <v>12</v>
      </c>
      <c r="B18" s="29" t="n">
        <f aca="false">B10/B$4*100</f>
        <v>0.400847745885554</v>
      </c>
      <c r="C18" s="31" t="n">
        <f aca="false">C10/C$4*100</f>
        <v>0.613920394076687</v>
      </c>
      <c r="D18" s="31" t="n">
        <f aca="false">D10/D$4*100</f>
        <v>0.114149646504321</v>
      </c>
      <c r="E18" s="19"/>
      <c r="F18" s="20"/>
      <c r="G18" s="17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26.25" hidden="false" customHeight="true" outlineLevel="0" collapsed="false">
      <c r="A19" s="32"/>
      <c r="B19" s="32"/>
      <c r="C19" s="32"/>
      <c r="D19" s="32"/>
      <c r="E19" s="33"/>
      <c r="F19" s="33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21" hidden="false" customHeight="false" outlineLevel="0" collapsed="false">
      <c r="C20" s="34"/>
      <c r="D20" s="34"/>
      <c r="E20" s="34"/>
      <c r="F20" s="34"/>
      <c r="G20" s="34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21" hidden="false" customHeight="false" outlineLevel="0" collapsed="false"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21" hidden="false" customHeight="false" outlineLevel="0" collapsed="false"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21" hidden="false" customHeight="fals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21" hidden="false" customHeight="false" outlineLevel="0" collapsed="false"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1" hidden="false" customHeight="fals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21" hidden="false" customHeight="false" outlineLevel="0" collapsed="false"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21" hidden="false" customHeight="false" outlineLevel="0" collapsed="false"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21" hidden="false" customHeight="false" outlineLevel="0" collapsed="false"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21" hidden="false" customHeight="false" outlineLevel="0" collapsed="false"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1" hidden="false" customHeight="false" outlineLevel="0" collapsed="false"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21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21" hidden="false" customHeight="false" outlineLevel="0" collapsed="false"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5" customFormat="false" ht="10.5" hidden="false" customHeight="true" outlineLevel="0" collapsed="false"/>
    <row r="36" customFormat="false" ht="21" hidden="false" customHeight="false" outlineLevel="0" collapsed="false">
      <c r="A36" s="34"/>
      <c r="B36" s="34"/>
      <c r="C36" s="34"/>
      <c r="D36" s="34"/>
      <c r="E36" s="34"/>
    </row>
  </sheetData>
  <mergeCells count="5">
    <mergeCell ref="A3:D3"/>
    <mergeCell ref="A11:D11"/>
    <mergeCell ref="A19:D19"/>
    <mergeCell ref="C20:G20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04T06:58:15Z</cp:lastPrinted>
  <dcterms:modified xsi:type="dcterms:W3CDTF">2015-09-04T07:25:34Z</dcterms:modified>
  <cp:revision>0</cp:revision>
  <dc:subject/>
  <dc:title/>
</cp:coreProperties>
</file>