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 </t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;\(#,##0.0\);\-;\-@\-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12191.25</v>
      </c>
      <c r="C5" s="10" t="n">
        <v>63144.84</v>
      </c>
      <c r="D5" s="10" t="n">
        <v>49046.42</v>
      </c>
      <c r="E5" s="11"/>
    </row>
    <row r="6" s="17" customFormat="true" ht="24.95" hidden="false" customHeight="true" outlineLevel="0" collapsed="false">
      <c r="A6" s="13" t="s">
        <v>7</v>
      </c>
      <c r="B6" s="14" t="n">
        <v>810.17</v>
      </c>
      <c r="C6" s="14" t="n">
        <v>663.15</v>
      </c>
      <c r="D6" s="14" t="n">
        <v>147.02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2963.08</v>
      </c>
      <c r="C7" s="14" t="n">
        <v>6607.45</v>
      </c>
      <c r="D7" s="14" t="n">
        <v>6355.63</v>
      </c>
      <c r="E7" s="11"/>
      <c r="F7" s="15"/>
      <c r="G7" s="16"/>
      <c r="H7" s="16" t="s">
        <v>9</v>
      </c>
    </row>
    <row r="8" s="17" customFormat="true" ht="24.95" hidden="false" customHeight="true" outlineLevel="0" collapsed="false">
      <c r="A8" s="13" t="s">
        <v>10</v>
      </c>
      <c r="B8" s="14" t="n">
        <v>13186.68</v>
      </c>
      <c r="C8" s="14" t="n">
        <v>7641.98</v>
      </c>
      <c r="D8" s="14" t="n">
        <v>5544.7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1</v>
      </c>
      <c r="B9" s="14" t="n">
        <v>42818.34</v>
      </c>
      <c r="C9" s="14" t="n">
        <v>30920</v>
      </c>
      <c r="D9" s="14" t="n">
        <v>11898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2</v>
      </c>
      <c r="B10" s="14" t="n">
        <v>42412.99</v>
      </c>
      <c r="C10" s="14" t="n">
        <v>17313.07</v>
      </c>
      <c r="D10" s="14" t="n">
        <v>25099.92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4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v>100</v>
      </c>
      <c r="C13" s="23" t="n">
        <v>100</v>
      </c>
      <c r="D13" s="23" t="n"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0.722132964914822</v>
      </c>
      <c r="C14" s="26" t="n">
        <f aca="false">(C6/$C$5)*100</f>
        <v>1.05020457728613</v>
      </c>
      <c r="D14" s="26" t="n">
        <f aca="false">(D6/$D$5)*100</f>
        <v>0.299756842599317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1.5544483192762</v>
      </c>
      <c r="C15" s="26" t="n">
        <f aca="false">(C7/$C$5)*100</f>
        <v>10.4639587336036</v>
      </c>
      <c r="D15" s="26" t="n">
        <f aca="false">(D7/$D$5)*100</f>
        <v>12.9583973713066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10</v>
      </c>
      <c r="B16" s="26" t="n">
        <f aca="false">(B8/$B$5)*100</f>
        <v>11.7537508495538</v>
      </c>
      <c r="C16" s="26" t="n">
        <f aca="false">(C8/$C$5)*100</f>
        <v>12.1023032127407</v>
      </c>
      <c r="D16" s="26" t="n">
        <f aca="false">(D8/$D$5)*100</f>
        <v>11.3050045242854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1</v>
      </c>
      <c r="B17" s="26" t="n">
        <f aca="false">(B9/$B$5)*100</f>
        <v>38.1654897329337</v>
      </c>
      <c r="C17" s="26" t="n">
        <f aca="false">(C9/$C$5)*100</f>
        <v>48.9667881017673</v>
      </c>
      <c r="D17" s="26" t="n">
        <f aca="false">(D9/$D$5)*100</f>
        <v>24.258651294019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2</v>
      </c>
      <c r="B18" s="26" t="n">
        <v>37.7</v>
      </c>
      <c r="C18" s="26" t="n">
        <v>27.3</v>
      </c>
      <c r="D18" s="26" t="n">
        <v>51.1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3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5</v>
      </c>
    </row>
    <row r="22" customFormat="false" ht="30.75" hidden="false" customHeight="true" outlineLevel="0" collapsed="false">
      <c r="A22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0-09-10T18:03:57Z</cp:lastPrinted>
  <dcterms:modified xsi:type="dcterms:W3CDTF">2010-09-10T23:18:36Z</dcterms:modified>
  <cp:revision>0</cp:revision>
  <dc:subject/>
  <dc:title/>
</cp:coreProperties>
</file>