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ตร7" sheetId="1" state="visible" r:id="rId2"/>
  </sheets>
  <definedNames>
    <definedName function="false" hidden="false" localSheetId="0" name="_xlnm.Print_Area" vbProcedure="false">ตร7!$A$1:$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9"/>
            <color rgb="FF000000"/>
            <rFont val="Tahoma"/>
            <family val="0"/>
            <charset val="22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ำนวณใหม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3</xdr:row>
                <xdr:rowOff>29</xdr:rowOff>
              </xdr:from>
              <xdr:to>
                <xdr:col>6</xdr:col>
                <xdr:colOff>123</xdr:colOff>
                <xdr:row>6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        0 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</t>
    </r>
  </si>
  <si>
    <r>
      <rPr>
        <sz val="15"/>
        <rFont val="TH SarabunPSK"/>
        <family val="2"/>
      </rPr>
      <t xml:space="preserve">2.   1 - 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TH SarabunPSK"/>
        <family val="2"/>
      </rPr>
      <t xml:space="preserve">1.        0 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</t>
    </r>
  </si>
  <si>
    <r>
      <rPr>
        <sz val="15"/>
        <rFont val="TH SarabunPSK"/>
        <family val="2"/>
      </rPr>
      <t xml:space="preserve">2.  1 - 9  </t>
    </r>
    <r>
      <rPr>
        <sz val="15"/>
        <rFont val="Noto Sans Devanagari"/>
        <family val="2"/>
      </rPr>
      <t xml:space="preserve">ชั่วโมง</t>
    </r>
  </si>
  <si>
    <t xml:space="preserve">-</t>
  </si>
  <si>
    <r>
      <rPr>
        <vertAlign val="superscript"/>
        <sz val="14"/>
        <rFont val="TH SarabunPSK"/>
        <family val="2"/>
      </rPr>
      <t xml:space="preserve">1/</t>
    </r>
    <r>
      <rPr>
        <sz val="14"/>
        <rFont val="TH SarabunPSK"/>
        <family val="2"/>
      </rPr>
      <t xml:space="preserve"> </t>
    </r>
    <r>
      <rPr>
        <sz val="14"/>
        <rFont val="Noto Sans Devanagari"/>
        <family val="2"/>
      </rPr>
      <t xml:space="preserve">ผู้ไม่ได้ทำงานในสัปดาห์แห่งการสำรวจ แต่มีงานประจำ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??_-;_-@_-"/>
    <numFmt numFmtId="166" formatCode="#,##0"/>
    <numFmt numFmtId="167" formatCode="_-* #,##0.00_-;\-* #,##0.00_-;_-* \-??_-;_-@_-"/>
    <numFmt numFmtId="168" formatCode="[$-409]mmm\-yy"/>
    <numFmt numFmtId="169" formatCode="0.0"/>
    <numFmt numFmtId="170" formatCode="_-* #,##0.0_-;\-* #,##0.0_-;_-* \-??_-;_-@_-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sz val="16"/>
      <color rgb="FFFFFFFF"/>
      <name val="TH SarabunPSK"/>
      <family val="2"/>
    </font>
    <font>
      <sz val="16"/>
      <color rgb="FFFF0000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6"/>
      <color rgb="FFFFFFFF"/>
      <name val="TH SarabunPSK"/>
      <family val="2"/>
    </font>
    <font>
      <b val="true"/>
      <sz val="16"/>
      <color rgb="FFFF0000"/>
      <name val="TH SarabunPSK"/>
      <family val="2"/>
    </font>
    <font>
      <b val="true"/>
      <sz val="15"/>
      <name val="Noto Sans Devanagari"/>
      <family val="2"/>
    </font>
    <font>
      <b val="true"/>
      <sz val="15"/>
      <color rgb="FFFFFFFF"/>
      <name val="TH SarabunPSK"/>
      <family val="2"/>
    </font>
    <font>
      <b val="true"/>
      <sz val="15"/>
      <color rgb="FFFF0000"/>
      <name val="TH SarabunPSK"/>
      <family val="2"/>
    </font>
    <font>
      <b val="true"/>
      <sz val="1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vertAlign val="superscript"/>
      <sz val="15"/>
      <name val="TH SarabunPSK"/>
      <family val="2"/>
    </font>
    <font>
      <sz val="15"/>
      <color rgb="FFFF0000"/>
      <name val="TH SarabunPSK"/>
      <family val="2"/>
    </font>
    <font>
      <sz val="15"/>
      <color rgb="FFFFFFFF"/>
      <name val="TH SarabunPSK"/>
      <family val="2"/>
    </font>
    <font>
      <vertAlign val="superscript"/>
      <sz val="14"/>
      <name val="TH SarabunPSK"/>
      <family val="2"/>
    </font>
    <font>
      <sz val="14"/>
      <name val="Noto Sans Devanagari"/>
      <family val="2"/>
    </font>
    <font>
      <b val="true"/>
      <sz val="9"/>
      <color rgb="FF000000"/>
      <name val="Tahoma"/>
      <family val="0"/>
      <charset val="222"/>
    </font>
    <font>
      <sz val="9"/>
      <color rgb="FF000000"/>
      <name val="Noto Sans"/>
      <family val="2"/>
    </font>
    <font>
      <sz val="9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8.85"/>
    <col collapsed="false" customWidth="true" hidden="false" outlineLevel="0" max="4" min="2" style="1" width="16.71"/>
    <col collapsed="false" customWidth="true" hidden="false" outlineLevel="0" max="5" min="5" style="2" width="9.85"/>
    <col collapsed="false" customWidth="true" hidden="false" outlineLevel="0" max="6" min="6" style="2" width="11.14"/>
    <col collapsed="false" customWidth="true" hidden="false" outlineLevel="0" max="7" min="7" style="2" width="12.42"/>
    <col collapsed="false" customWidth="true" hidden="false" outlineLevel="0" max="8" min="8" style="3" width="11.14"/>
    <col collapsed="false" customWidth="false" hidden="false" outlineLevel="0" max="257" min="9" style="1" width="9.14"/>
  </cols>
  <sheetData>
    <row r="1" s="4" customFormat="true" ht="36.75" hidden="false" customHeight="true" outlineLevel="0" collapsed="false">
      <c r="A1" s="4" t="s">
        <v>0</v>
      </c>
      <c r="B1" s="5"/>
      <c r="C1" s="5"/>
      <c r="D1" s="5"/>
      <c r="E1" s="6"/>
      <c r="F1" s="6"/>
      <c r="G1" s="6"/>
      <c r="H1" s="7"/>
    </row>
    <row r="2" customFormat="false" ht="17.25" hidden="false" customHeight="true" outlineLevel="0" collapsed="false"/>
    <row r="3" s="12" customFormat="true" ht="30.7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10"/>
      <c r="F3" s="10"/>
      <c r="G3" s="10"/>
      <c r="H3" s="11"/>
    </row>
    <row r="4" s="12" customFormat="true" ht="28.5" hidden="false" customHeight="true" outlineLevel="0" collapsed="false">
      <c r="A4" s="13"/>
      <c r="B4" s="14" t="s">
        <v>5</v>
      </c>
      <c r="C4" s="14"/>
      <c r="D4" s="14"/>
      <c r="E4" s="10"/>
      <c r="F4" s="10"/>
      <c r="G4" s="10"/>
      <c r="H4" s="11"/>
    </row>
    <row r="5" s="19" customFormat="true" ht="30.75" hidden="false" customHeight="true" outlineLevel="0" collapsed="false">
      <c r="A5" s="15" t="s">
        <v>6</v>
      </c>
      <c r="B5" s="16" t="n">
        <v>430659.07</v>
      </c>
      <c r="C5" s="16" t="n">
        <v>231413.57</v>
      </c>
      <c r="D5" s="16" t="n">
        <v>199245.5</v>
      </c>
      <c r="E5" s="17" t="n">
        <f aca="false">SUM(B7:B14)</f>
        <v>430659.08</v>
      </c>
      <c r="F5" s="17" t="n">
        <f aca="false">SUM(C7:C14)</f>
        <v>231413.57</v>
      </c>
      <c r="G5" s="17" t="n">
        <f aca="false">SUM(D7:D14)</f>
        <v>199245.5</v>
      </c>
      <c r="H5" s="18"/>
    </row>
    <row r="6" s="19" customFormat="true" ht="6" hidden="false" customHeight="true" outlineLevel="0" collapsed="false">
      <c r="A6" s="15"/>
      <c r="B6" s="20"/>
      <c r="C6" s="21"/>
      <c r="D6" s="21"/>
      <c r="E6" s="17"/>
      <c r="F6" s="22"/>
      <c r="G6" s="22"/>
      <c r="H6" s="23"/>
    </row>
    <row r="7" s="27" customFormat="true" ht="30.75" hidden="false" customHeight="true" outlineLevel="0" collapsed="false">
      <c r="A7" s="24" t="s">
        <v>7</v>
      </c>
      <c r="B7" s="25" t="n">
        <v>2496.71</v>
      </c>
      <c r="C7" s="25" t="n">
        <v>714.18</v>
      </c>
      <c r="D7" s="25" t="n">
        <v>1782.53</v>
      </c>
      <c r="E7" s="17" t="n">
        <f aca="false">B7</f>
        <v>2496.71</v>
      </c>
      <c r="F7" s="17" t="n">
        <f aca="false">C7</f>
        <v>714.18</v>
      </c>
      <c r="G7" s="17" t="n">
        <f aca="false">D7</f>
        <v>1782.53</v>
      </c>
      <c r="H7" s="26"/>
    </row>
    <row r="8" s="27" customFormat="true" ht="30.75" hidden="false" customHeight="true" outlineLevel="0" collapsed="false">
      <c r="A8" s="24" t="s">
        <v>8</v>
      </c>
      <c r="B8" s="25" t="n">
        <v>907.28</v>
      </c>
      <c r="C8" s="25" t="n">
        <v>267.81</v>
      </c>
      <c r="D8" s="25" t="n">
        <v>639.47</v>
      </c>
      <c r="E8" s="17" t="n">
        <f aca="false">B8</f>
        <v>907.28</v>
      </c>
      <c r="F8" s="17" t="n">
        <f aca="false">C8</f>
        <v>267.81</v>
      </c>
      <c r="G8" s="17" t="n">
        <f aca="false">D8</f>
        <v>639.47</v>
      </c>
      <c r="H8" s="28"/>
    </row>
    <row r="9" s="27" customFormat="true" ht="30.75" hidden="false" customHeight="true" outlineLevel="0" collapsed="false">
      <c r="A9" s="29" t="s">
        <v>9</v>
      </c>
      <c r="B9" s="25" t="n">
        <v>3417.93</v>
      </c>
      <c r="C9" s="25" t="n">
        <v>1745.61</v>
      </c>
      <c r="D9" s="25" t="n">
        <v>1672.33</v>
      </c>
      <c r="E9" s="17" t="n">
        <f aca="false">B9+B10+B11</f>
        <v>42380.12</v>
      </c>
      <c r="F9" s="17" t="n">
        <f aca="false">C9+C10+C11</f>
        <v>18153.75</v>
      </c>
      <c r="G9" s="17" t="n">
        <f aca="false">D9+D10+D11</f>
        <v>24226.37</v>
      </c>
      <c r="H9" s="30"/>
      <c r="I9" s="31"/>
      <c r="J9" s="31"/>
      <c r="K9" s="31"/>
    </row>
    <row r="10" s="27" customFormat="true" ht="30.75" hidden="false" customHeight="true" outlineLevel="0" collapsed="false">
      <c r="A10" s="24" t="s">
        <v>10</v>
      </c>
      <c r="B10" s="25" t="n">
        <v>18206.9</v>
      </c>
      <c r="C10" s="25" t="n">
        <v>8036.84</v>
      </c>
      <c r="D10" s="25" t="n">
        <v>10170.05</v>
      </c>
      <c r="E10" s="32" t="n">
        <f aca="false">B12+B13</f>
        <v>289313.17</v>
      </c>
      <c r="F10" s="32" t="n">
        <f aca="false">C12+C13</f>
        <v>160391.94</v>
      </c>
      <c r="G10" s="32" t="n">
        <f aca="false">D12+D13</f>
        <v>128921.22</v>
      </c>
      <c r="H10" s="28"/>
      <c r="I10" s="33"/>
      <c r="J10" s="33"/>
      <c r="K10" s="33"/>
    </row>
    <row r="11" s="27" customFormat="true" ht="30.75" hidden="false" customHeight="true" outlineLevel="0" collapsed="false">
      <c r="A11" s="24" t="s">
        <v>11</v>
      </c>
      <c r="B11" s="25" t="n">
        <v>20755.29</v>
      </c>
      <c r="C11" s="25" t="n">
        <v>8371.3</v>
      </c>
      <c r="D11" s="25" t="n">
        <v>12383.99</v>
      </c>
      <c r="E11" s="32" t="n">
        <f aca="false">B14</f>
        <v>95561.8</v>
      </c>
      <c r="F11" s="32" t="n">
        <f aca="false">C14</f>
        <v>51885.89</v>
      </c>
      <c r="G11" s="32" t="n">
        <f aca="false">D14</f>
        <v>43675.91</v>
      </c>
      <c r="H11" s="34"/>
    </row>
    <row r="12" s="37" customFormat="true" ht="30.75" hidden="false" customHeight="true" outlineLevel="0" collapsed="false">
      <c r="A12" s="24" t="s">
        <v>12</v>
      </c>
      <c r="B12" s="25" t="n">
        <v>58657.41</v>
      </c>
      <c r="C12" s="25" t="n">
        <v>29191</v>
      </c>
      <c r="D12" s="25" t="n">
        <v>29466.4</v>
      </c>
      <c r="E12" s="17" t="n">
        <f aca="false">SUM(E7:E11)</f>
        <v>430659.08</v>
      </c>
      <c r="F12" s="17" t="n">
        <f aca="false">SUM(F7:F11)</f>
        <v>231413.57</v>
      </c>
      <c r="G12" s="17" t="n">
        <f aca="false">SUM(G7:G11)</f>
        <v>199245.5</v>
      </c>
      <c r="H12" s="35"/>
      <c r="I12" s="36"/>
      <c r="J12" s="36"/>
      <c r="K12" s="36"/>
    </row>
    <row r="13" s="37" customFormat="true" ht="30.75" hidden="false" customHeight="true" outlineLevel="0" collapsed="false">
      <c r="A13" s="24" t="s">
        <v>13</v>
      </c>
      <c r="B13" s="25" t="n">
        <v>230655.76</v>
      </c>
      <c r="C13" s="25" t="n">
        <v>131200.94</v>
      </c>
      <c r="D13" s="25" t="n">
        <v>99454.82</v>
      </c>
      <c r="E13" s="38"/>
      <c r="F13" s="38"/>
      <c r="G13" s="38"/>
      <c r="H13" s="39"/>
      <c r="I13" s="40"/>
      <c r="J13" s="40"/>
      <c r="K13" s="40"/>
    </row>
    <row r="14" s="37" customFormat="true" ht="30.75" hidden="false" customHeight="true" outlineLevel="0" collapsed="false">
      <c r="A14" s="41" t="s">
        <v>14</v>
      </c>
      <c r="B14" s="25" t="n">
        <v>95561.8</v>
      </c>
      <c r="C14" s="25" t="n">
        <v>51885.89</v>
      </c>
      <c r="D14" s="25" t="n">
        <v>43675.91</v>
      </c>
      <c r="E14" s="17"/>
      <c r="F14" s="42"/>
      <c r="G14" s="42"/>
      <c r="H14" s="39"/>
    </row>
    <row r="15" s="37" customFormat="true" ht="25.5" hidden="false" customHeight="true" outlineLevel="0" collapsed="false">
      <c r="A15" s="43"/>
      <c r="B15" s="44" t="s">
        <v>15</v>
      </c>
      <c r="C15" s="44"/>
      <c r="D15" s="44"/>
      <c r="E15" s="42"/>
      <c r="F15" s="42"/>
      <c r="G15" s="42"/>
      <c r="H15" s="39"/>
    </row>
    <row r="16" s="19" customFormat="true" ht="30.75" hidden="false" customHeight="true" outlineLevel="0" collapsed="false">
      <c r="A16" s="15" t="s">
        <v>6</v>
      </c>
      <c r="B16" s="45" t="n">
        <f aca="false">SUM(B18:B25)</f>
        <v>100.000002322022</v>
      </c>
      <c r="C16" s="45" t="n">
        <f aca="false">SUM(C18:C25)</f>
        <v>100</v>
      </c>
      <c r="D16" s="45" t="n">
        <f aca="false">SUM(D18:D25)</f>
        <v>99.6790542320906</v>
      </c>
      <c r="E16" s="22"/>
      <c r="F16" s="46"/>
      <c r="G16" s="22"/>
      <c r="H16" s="23"/>
    </row>
    <row r="17" s="19" customFormat="true" ht="6" hidden="false" customHeight="true" outlineLevel="0" collapsed="false">
      <c r="A17" s="15"/>
      <c r="B17" s="45"/>
      <c r="C17" s="45"/>
      <c r="D17" s="45"/>
      <c r="E17" s="22"/>
      <c r="F17" s="22"/>
      <c r="G17" s="22"/>
      <c r="H17" s="23"/>
    </row>
    <row r="18" s="27" customFormat="true" ht="30.75" hidden="false" customHeight="true" outlineLevel="0" collapsed="false">
      <c r="A18" s="27" t="s">
        <v>16</v>
      </c>
      <c r="B18" s="47" t="n">
        <f aca="false">B7*100/$B$5</f>
        <v>0.579741650396449</v>
      </c>
      <c r="C18" s="47" t="n">
        <f aca="false">C7*100/$C$5</f>
        <v>0.30861630110974</v>
      </c>
      <c r="D18" s="47" t="n">
        <f aca="false">D7*100/$D$5</f>
        <v>0.894640029511332</v>
      </c>
      <c r="E18" s="38" t="n">
        <f aca="false">B18</f>
        <v>0.579741650396449</v>
      </c>
      <c r="F18" s="38" t="n">
        <f aca="false">C18</f>
        <v>0.30861630110974</v>
      </c>
      <c r="G18" s="38" t="n">
        <f aca="false">D18</f>
        <v>0.894640029511332</v>
      </c>
      <c r="H18" s="26"/>
    </row>
    <row r="19" s="27" customFormat="true" ht="30.75" hidden="false" customHeight="true" outlineLevel="0" collapsed="false">
      <c r="A19" s="24" t="s">
        <v>17</v>
      </c>
      <c r="B19" s="47" t="n">
        <f aca="false">B8*100/$B$5</f>
        <v>0.210672446768624</v>
      </c>
      <c r="C19" s="47" t="n">
        <f aca="false">C8*100/$C$5</f>
        <v>0.11572787196533</v>
      </c>
      <c r="D19" s="47" t="s">
        <v>18</v>
      </c>
      <c r="E19" s="38" t="n">
        <f aca="false">B19</f>
        <v>0.210672446768624</v>
      </c>
      <c r="F19" s="38" t="n">
        <f aca="false">C19</f>
        <v>0.11572787196533</v>
      </c>
      <c r="G19" s="38" t="str">
        <f aca="false">D19</f>
        <v>-</v>
      </c>
      <c r="H19" s="26"/>
    </row>
    <row r="20" s="27" customFormat="true" ht="30.75" hidden="false" customHeight="true" outlineLevel="0" collapsed="false">
      <c r="A20" s="29" t="s">
        <v>9</v>
      </c>
      <c r="B20" s="47" t="n">
        <f aca="false">B9*100/$B$5</f>
        <v>0.793650996367033</v>
      </c>
      <c r="C20" s="47" t="n">
        <f aca="false">C9*100/$C$5</f>
        <v>0.754324822005901</v>
      </c>
      <c r="D20" s="47" t="n">
        <f aca="false">D9*100/$D$5</f>
        <v>0.839331377622079</v>
      </c>
      <c r="E20" s="48" t="n">
        <f aca="false">E9*100/E5</f>
        <v>9.84075849509547</v>
      </c>
      <c r="F20" s="48" t="n">
        <f aca="false">F9*100/F5</f>
        <v>7.84472146555623</v>
      </c>
      <c r="G20" s="48" t="n">
        <f aca="false">G9*100/G5</f>
        <v>12.15905503512</v>
      </c>
      <c r="H20" s="26"/>
    </row>
    <row r="21" s="27" customFormat="true" ht="30.75" hidden="false" customHeight="true" outlineLevel="0" collapsed="false">
      <c r="A21" s="24" t="s">
        <v>10</v>
      </c>
      <c r="B21" s="47" t="n">
        <f aca="false">B10*100/$B$5</f>
        <v>4.22768293258052</v>
      </c>
      <c r="C21" s="47" t="n">
        <f aca="false">C10*100/$C$5</f>
        <v>3.47293376097175</v>
      </c>
      <c r="D21" s="47" t="n">
        <f aca="false">D10*100/$D$5</f>
        <v>5.1042808996941</v>
      </c>
      <c r="E21" s="48" t="n">
        <f aca="false">E10*100/E5</f>
        <v>67.1791640849649</v>
      </c>
      <c r="F21" s="48" t="n">
        <f aca="false">F10*100/F5</f>
        <v>69.3096519793545</v>
      </c>
      <c r="G21" s="48" t="n">
        <f aca="false">G10*100/G5</f>
        <v>64.7047085128648</v>
      </c>
      <c r="H21" s="26"/>
    </row>
    <row r="22" s="27" customFormat="true" ht="30.75" hidden="false" customHeight="true" outlineLevel="0" collapsed="false">
      <c r="A22" s="24" t="s">
        <v>11</v>
      </c>
      <c r="B22" s="47" t="n">
        <f aca="false">B11*100/$B$5</f>
        <v>4.81942479465253</v>
      </c>
      <c r="C22" s="47" t="n">
        <f aca="false">C11*100/$C$5</f>
        <v>3.61746288257858</v>
      </c>
      <c r="D22" s="47" t="n">
        <f aca="false">D11*100/$D$5</f>
        <v>6.21544275780382</v>
      </c>
      <c r="E22" s="49" t="n">
        <f aca="false">B25</f>
        <v>22.1896638563772</v>
      </c>
      <c r="F22" s="49" t="n">
        <f aca="false">C25</f>
        <v>22.4212823820142</v>
      </c>
      <c r="G22" s="49" t="n">
        <f aca="false">D25</f>
        <v>21.9206506545945</v>
      </c>
      <c r="H22" s="26"/>
    </row>
    <row r="23" s="37" customFormat="true" ht="30.75" hidden="false" customHeight="true" outlineLevel="0" collapsed="false">
      <c r="A23" s="24" t="s">
        <v>12</v>
      </c>
      <c r="B23" s="47" t="n">
        <f aca="false">B12*100/$B$5</f>
        <v>13.6203818951265</v>
      </c>
      <c r="C23" s="47" t="n">
        <f aca="false">C12*100/$C$5</f>
        <v>12.6142127274559</v>
      </c>
      <c r="D23" s="47" t="n">
        <f aca="false">D12*100/$D$5</f>
        <v>14.7889914703218</v>
      </c>
      <c r="E23" s="50" t="n">
        <f aca="false">SUM(E18:E22)</f>
        <v>100.000000533603</v>
      </c>
      <c r="F23" s="50" t="n">
        <f aca="false">SUM(F18:F22)</f>
        <v>100</v>
      </c>
      <c r="G23" s="50" t="n">
        <f aca="false">SUM(G18:G22)</f>
        <v>99.6790542320906</v>
      </c>
      <c r="H23" s="39"/>
    </row>
    <row r="24" s="37" customFormat="true" ht="30.75" hidden="false" customHeight="true" outlineLevel="0" collapsed="false">
      <c r="A24" s="24" t="s">
        <v>13</v>
      </c>
      <c r="B24" s="47" t="n">
        <f aca="false">B13*100/$B$5</f>
        <v>53.5587837497536</v>
      </c>
      <c r="C24" s="47" t="n">
        <f aca="false">C13*100/$C$5</f>
        <v>56.6954392518987</v>
      </c>
      <c r="D24" s="47" t="n">
        <f aca="false">D13*100/$D$5</f>
        <v>49.915717042543</v>
      </c>
      <c r="E24" s="42"/>
      <c r="F24" s="51"/>
      <c r="G24" s="2"/>
      <c r="H24" s="39"/>
    </row>
    <row r="25" s="37" customFormat="true" ht="30.75" hidden="false" customHeight="true" outlineLevel="0" collapsed="false">
      <c r="A25" s="52" t="s">
        <v>14</v>
      </c>
      <c r="B25" s="53" t="n">
        <f aca="false">B14*100/$B$5</f>
        <v>22.1896638563772</v>
      </c>
      <c r="C25" s="53" t="n">
        <f aca="false">C14*100/$C$5</f>
        <v>22.4212823820142</v>
      </c>
      <c r="D25" s="53" t="n">
        <f aca="false">D14*100/$D$5</f>
        <v>21.9206506545945</v>
      </c>
      <c r="E25" s="42"/>
      <c r="F25" s="51"/>
      <c r="G25" s="2"/>
      <c r="H25" s="39"/>
    </row>
    <row r="26" s="37" customFormat="true" ht="30.75" hidden="false" customHeight="true" outlineLevel="0" collapsed="false">
      <c r="A26" s="54" t="s">
        <v>19</v>
      </c>
      <c r="E26" s="42"/>
      <c r="F26" s="42"/>
      <c r="G26" s="42"/>
      <c r="H26" s="39"/>
    </row>
  </sheetData>
  <mergeCells count="2">
    <mergeCell ref="B4:D4"/>
    <mergeCell ref="B15:D15"/>
  </mergeCells>
  <printOptions headings="false" gridLines="false" gridLinesSet="true" horizontalCentered="true" verticalCentered="false"/>
  <pageMargins left="0.747916666666667" right="0.747916666666667" top="0.984027777777778" bottom="0.66944444444444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9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4:22:30Z</dcterms:created>
  <dc:creator>NSO</dc:creator>
  <dc:description/>
  <dc:language>en-US</dc:language>
  <cp:lastModifiedBy>lampang</cp:lastModifiedBy>
  <cp:lastPrinted>2015-09-29T08:09:28Z</cp:lastPrinted>
  <dcterms:modified xsi:type="dcterms:W3CDTF">2016-09-11T03:36:36Z</dcterms:modified>
  <cp:revision>0</cp:revision>
  <dc:subject/>
  <dc:title/>
</cp:coreProperties>
</file>