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6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5"/>
        <color rgb="FF000080"/>
        <rFont val="Noto Sans Devanagari"/>
        <family val="2"/>
      </rPr>
      <t xml:space="preserve"> 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0 </t>
    </r>
    <r>
      <rPr>
        <sz val="15"/>
        <color rgb="FF000080"/>
        <rFont val="Noto Sans Devanagari"/>
        <family val="2"/>
      </rPr>
      <t xml:space="preserve">ชั่วโมง </t>
    </r>
    <r>
      <rPr>
        <vertAlign val="superscript"/>
        <sz val="15"/>
        <color rgb="FF000080"/>
        <rFont val="TH SarabunPSK"/>
        <family val="2"/>
      </rPr>
      <t xml:space="preserve">1_/</t>
    </r>
  </si>
  <si>
    <r>
      <rPr>
        <sz val="15"/>
        <color rgb="FF000080"/>
        <rFont val="TH SarabunPSK"/>
        <family val="2"/>
      </rPr>
      <t xml:space="preserve">2.  1-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3.  10-1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4.  20-2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5.  30-34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6.  35-3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7.  40-4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8.  50 </t>
    </r>
    <r>
      <rPr>
        <sz val="15"/>
        <color rgb="FF00008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color rgb="FF000080"/>
        <rFont val="TH SarabunPSK"/>
        <family val="2"/>
      </rPr>
      <t xml:space="preserve">1_/</t>
    </r>
    <r>
      <rPr>
        <sz val="15"/>
        <color rgb="FF000080"/>
        <rFont val="TH SarabunPSK"/>
        <family val="2"/>
      </rPr>
      <t xml:space="preserve"> </t>
    </r>
    <r>
      <rPr>
        <sz val="15"/>
        <color rgb="FF00008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vertAlign val="superscript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6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23998.47</v>
          </cell>
          <cell r="C6">
            <v>178643.74</v>
          </cell>
          <cell r="D6">
            <v>145354.74</v>
          </cell>
        </row>
        <row r="7">
          <cell r="B7">
            <v>926.8</v>
          </cell>
          <cell r="C7">
            <v>455.66</v>
          </cell>
          <cell r="D7">
            <v>471.14</v>
          </cell>
        </row>
        <row r="8">
          <cell r="B8">
            <v>2015.65</v>
          </cell>
          <cell r="C8">
            <v>674.88</v>
          </cell>
          <cell r="D8">
            <v>1340.76</v>
          </cell>
        </row>
        <row r="9">
          <cell r="B9">
            <v>7285.73</v>
          </cell>
          <cell r="C9">
            <v>3285.73</v>
          </cell>
          <cell r="D9">
            <v>3999.99</v>
          </cell>
        </row>
        <row r="10">
          <cell r="B10">
            <v>32510.7</v>
          </cell>
          <cell r="C10">
            <v>16784.57</v>
          </cell>
          <cell r="D10">
            <v>15726.13</v>
          </cell>
        </row>
        <row r="11">
          <cell r="B11">
            <v>44300.8</v>
          </cell>
          <cell r="C11">
            <v>25621.38</v>
          </cell>
          <cell r="D11">
            <v>18679.42</v>
          </cell>
        </row>
        <row r="12">
          <cell r="B12">
            <v>60763.27</v>
          </cell>
          <cell r="C12">
            <v>32579.13</v>
          </cell>
          <cell r="D12">
            <v>28184.14</v>
          </cell>
        </row>
        <row r="13">
          <cell r="B13">
            <v>122239.04</v>
          </cell>
          <cell r="C13">
            <v>71182.54</v>
          </cell>
          <cell r="D13">
            <v>51056.5</v>
          </cell>
        </row>
        <row r="14">
          <cell r="B14">
            <v>53956.49</v>
          </cell>
          <cell r="C14">
            <v>28059.84</v>
          </cell>
          <cell r="D14">
            <v>25896.65</v>
          </cell>
        </row>
      </sheetData>
      <sheetData sheetId="1">
        <row r="6">
          <cell r="B6">
            <v>336443.51</v>
          </cell>
          <cell r="C6">
            <v>180615.14</v>
          </cell>
          <cell r="D6">
            <v>155828.37</v>
          </cell>
        </row>
        <row r="7">
          <cell r="B7">
            <v>1530.57</v>
          </cell>
          <cell r="C7">
            <v>1144.82</v>
          </cell>
          <cell r="D7">
            <v>385.76</v>
          </cell>
        </row>
        <row r="8">
          <cell r="B8">
            <v>841.2</v>
          </cell>
          <cell r="C8">
            <v>145.03</v>
          </cell>
          <cell r="D8">
            <v>696.16</v>
          </cell>
        </row>
        <row r="9">
          <cell r="B9">
            <v>9720.15</v>
          </cell>
          <cell r="C9">
            <v>4833.61</v>
          </cell>
          <cell r="D9">
            <v>4886.54</v>
          </cell>
        </row>
        <row r="10">
          <cell r="B10">
            <v>33944.59</v>
          </cell>
          <cell r="C10">
            <v>16817.34</v>
          </cell>
          <cell r="D10">
            <v>17127.25</v>
          </cell>
        </row>
        <row r="11">
          <cell r="B11">
            <v>45211.71</v>
          </cell>
          <cell r="C11">
            <v>24828.27</v>
          </cell>
          <cell r="D11">
            <v>20383.44</v>
          </cell>
        </row>
        <row r="12">
          <cell r="B12">
            <v>64602.57</v>
          </cell>
          <cell r="C12">
            <v>33901.24</v>
          </cell>
          <cell r="D12">
            <v>30701.33</v>
          </cell>
        </row>
        <row r="13">
          <cell r="B13">
            <v>132412.86</v>
          </cell>
          <cell r="C13">
            <v>73036.28</v>
          </cell>
          <cell r="D13">
            <v>59376.58</v>
          </cell>
        </row>
        <row r="14">
          <cell r="B14">
            <v>48179.86</v>
          </cell>
          <cell r="C14">
            <v>25908.54</v>
          </cell>
          <cell r="D14">
            <v>22271.32</v>
          </cell>
        </row>
      </sheetData>
      <sheetData sheetId="2">
        <row r="6">
          <cell r="B6">
            <v>338616.54</v>
          </cell>
          <cell r="C6">
            <v>178962.68</v>
          </cell>
          <cell r="D6">
            <v>159653.86</v>
          </cell>
        </row>
        <row r="7">
          <cell r="B7">
            <v>1826.18</v>
          </cell>
          <cell r="C7">
            <v>1057.47</v>
          </cell>
          <cell r="D7">
            <v>768.71</v>
          </cell>
        </row>
        <row r="8">
          <cell r="B8">
            <v>160.56</v>
          </cell>
          <cell r="C8">
            <v>55.21</v>
          </cell>
          <cell r="D8">
            <v>105.35</v>
          </cell>
        </row>
        <row r="9">
          <cell r="B9">
            <v>4560.73</v>
          </cell>
          <cell r="C9">
            <v>2169.46</v>
          </cell>
          <cell r="D9">
            <v>2391.27</v>
          </cell>
        </row>
        <row r="10">
          <cell r="B10">
            <v>31683.23</v>
          </cell>
          <cell r="C10">
            <v>16301.22</v>
          </cell>
          <cell r="D10">
            <v>15382.01</v>
          </cell>
        </row>
        <row r="11">
          <cell r="B11">
            <v>35995.8</v>
          </cell>
          <cell r="C11">
            <v>18844.93</v>
          </cell>
          <cell r="D11">
            <v>17150.86</v>
          </cell>
        </row>
        <row r="12">
          <cell r="B12">
            <v>64177.87</v>
          </cell>
          <cell r="C12">
            <v>31927.11</v>
          </cell>
          <cell r="D12">
            <v>32250.76</v>
          </cell>
        </row>
        <row r="13">
          <cell r="B13">
            <v>145375.16</v>
          </cell>
          <cell r="C13">
            <v>80469.84</v>
          </cell>
          <cell r="D13">
            <v>64905.32</v>
          </cell>
        </row>
        <row r="14">
          <cell r="B14">
            <v>54837.01</v>
          </cell>
          <cell r="C14">
            <v>28137.44</v>
          </cell>
          <cell r="D14">
            <v>26699.58</v>
          </cell>
        </row>
      </sheetData>
      <sheetData sheetId="3">
        <row r="6">
          <cell r="B6">
            <v>326639.94</v>
          </cell>
          <cell r="C6">
            <v>174350.74</v>
          </cell>
          <cell r="D6">
            <v>152289.2</v>
          </cell>
        </row>
        <row r="7">
          <cell r="B7">
            <v>1302.5</v>
          </cell>
          <cell r="C7">
            <v>983.28</v>
          </cell>
          <cell r="D7">
            <v>319.22</v>
          </cell>
        </row>
        <row r="8">
          <cell r="B8">
            <v>120</v>
          </cell>
          <cell r="C8">
            <v>0</v>
          </cell>
          <cell r="D8">
            <v>120</v>
          </cell>
        </row>
        <row r="9">
          <cell r="B9">
            <v>9425.2</v>
          </cell>
          <cell r="C9">
            <v>4405.11</v>
          </cell>
          <cell r="D9">
            <v>5020.09</v>
          </cell>
        </row>
        <row r="10">
          <cell r="B10">
            <v>44670.12</v>
          </cell>
          <cell r="C10">
            <v>22993.89</v>
          </cell>
          <cell r="D10">
            <v>21676.23</v>
          </cell>
        </row>
        <row r="11">
          <cell r="B11">
            <v>41997.81</v>
          </cell>
          <cell r="C11">
            <v>20967.76</v>
          </cell>
          <cell r="D11">
            <v>21030.06</v>
          </cell>
        </row>
        <row r="12">
          <cell r="B12">
            <v>58332.21</v>
          </cell>
          <cell r="C12">
            <v>30019.2</v>
          </cell>
          <cell r="D12">
            <v>28313.01</v>
          </cell>
        </row>
        <row r="13">
          <cell r="B13">
            <v>125619.85</v>
          </cell>
          <cell r="C13">
            <v>68886.87</v>
          </cell>
          <cell r="D13">
            <v>56732.98</v>
          </cell>
        </row>
        <row r="14">
          <cell r="B14">
            <v>45172.24</v>
          </cell>
          <cell r="C14">
            <v>26094.63</v>
          </cell>
          <cell r="D14">
            <v>19077.6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" hidden="false" customHeight="true" outlineLevel="0" collapsed="false">
      <c r="A6" s="8" t="s">
        <v>7</v>
      </c>
      <c r="B6" s="9" t="n">
        <f aca="false">('[1]1'!B6+'[1]2'!B6+'[1]3'!B6+'[1]4'!B6)/4</f>
        <v>331424.615</v>
      </c>
      <c r="C6" s="9" t="n">
        <f aca="false">('[1]1'!C6+'[1]2'!C6+'[1]3'!C6+'[1]4'!C6)/4</f>
        <v>178143.075</v>
      </c>
      <c r="D6" s="9" t="n">
        <f aca="false">('[1]1'!D6+'[1]2'!D6+'[1]3'!D6+'[1]4'!D6)/4</f>
        <v>153281.5425</v>
      </c>
      <c r="E6" s="10"/>
    </row>
    <row r="7" s="14" customFormat="true" ht="27.75" hidden="false" customHeight="true" outlineLevel="0" collapsed="false">
      <c r="A7" s="12" t="s">
        <v>8</v>
      </c>
      <c r="B7" s="13" t="n">
        <f aca="false">('[1]1'!B7+'[1]2'!B7+'[1]3'!B7+'[1]4'!B7)/4</f>
        <v>1396.5125</v>
      </c>
      <c r="C7" s="13" t="n">
        <f aca="false">('[1]1'!C7+'[1]2'!C7+'[1]3'!C7+'[1]4'!C7)/4</f>
        <v>910.3075</v>
      </c>
      <c r="D7" s="13" t="n">
        <f aca="false">('[1]1'!D7+'[1]2'!D7+'[1]3'!D7+'[1]4'!D7)/4</f>
        <v>486.2075</v>
      </c>
      <c r="E7" s="10"/>
    </row>
    <row r="8" s="11" customFormat="true" ht="30.75" hidden="false" customHeight="true" outlineLevel="0" collapsed="false">
      <c r="A8" s="12" t="s">
        <v>9</v>
      </c>
      <c r="B8" s="13" t="n">
        <f aca="false">('[1]1'!B8+'[1]2'!B8+'[1]3'!B8+'[1]4'!B8)/4</f>
        <v>784.3525</v>
      </c>
      <c r="C8" s="13" t="n">
        <f aca="false">('[1]1'!C8+'[1]2'!C8+'[1]3'!C8+'[1]4'!C8)/4</f>
        <v>218.78</v>
      </c>
      <c r="D8" s="13" t="n">
        <f aca="false">('[1]1'!D8+'[1]2'!D8+'[1]3'!D8+'[1]4'!D8)/4</f>
        <v>565.5675</v>
      </c>
      <c r="E8" s="10"/>
    </row>
    <row r="9" s="11" customFormat="true" ht="30.75" hidden="false" customHeight="true" outlineLevel="0" collapsed="false">
      <c r="A9" s="15" t="s">
        <v>10</v>
      </c>
      <c r="B9" s="13" t="n">
        <f aca="false">('[1]1'!B9+'[1]2'!B9+'[1]3'!B9+'[1]4'!B9)/4</f>
        <v>7747.9525</v>
      </c>
      <c r="C9" s="13" t="n">
        <f aca="false">('[1]1'!C9+'[1]2'!C9+'[1]3'!C9+'[1]4'!C9)/4</f>
        <v>3673.4775</v>
      </c>
      <c r="D9" s="13" t="n">
        <f aca="false">('[1]1'!D9+'[1]2'!D9+'[1]3'!D9+'[1]4'!D9)/4</f>
        <v>4074.4725</v>
      </c>
      <c r="E9" s="10"/>
    </row>
    <row r="10" s="11" customFormat="true" ht="30.75" hidden="false" customHeight="true" outlineLevel="0" collapsed="false">
      <c r="A10" s="12" t="s">
        <v>11</v>
      </c>
      <c r="B10" s="13" t="n">
        <f aca="false">('[1]1'!B10+'[1]2'!B10+'[1]3'!B10+'[1]4'!B10)/4</f>
        <v>35702.16</v>
      </c>
      <c r="C10" s="13" t="n">
        <f aca="false">('[1]1'!C10+'[1]2'!C10+'[1]3'!C10+'[1]4'!C10)/4</f>
        <v>18224.255</v>
      </c>
      <c r="D10" s="13" t="n">
        <f aca="false">('[1]1'!D10+'[1]2'!D10+'[1]3'!D10+'[1]4'!D10)/4</f>
        <v>17477.905</v>
      </c>
      <c r="E10" s="10"/>
    </row>
    <row r="11" s="11" customFormat="true" ht="30.75" hidden="false" customHeight="true" outlineLevel="0" collapsed="false">
      <c r="A11" s="12" t="s">
        <v>12</v>
      </c>
      <c r="B11" s="13" t="n">
        <f aca="false">('[1]1'!B11+'[1]2'!B11+'[1]3'!B11+'[1]4'!B11)/4</f>
        <v>41876.53</v>
      </c>
      <c r="C11" s="13" t="n">
        <f aca="false">('[1]1'!C11+'[1]2'!C11+'[1]3'!C11+'[1]4'!C11)/4</f>
        <v>22565.585</v>
      </c>
      <c r="D11" s="13" t="n">
        <f aca="false">('[1]1'!D11+'[1]2'!D11+'[1]3'!D11+'[1]4'!D11)/4</f>
        <v>19310.945</v>
      </c>
      <c r="E11" s="10"/>
    </row>
    <row r="12" customFormat="false" ht="30.75" hidden="false" customHeight="true" outlineLevel="0" collapsed="false">
      <c r="A12" s="12" t="s">
        <v>13</v>
      </c>
      <c r="B12" s="13" t="n">
        <f aca="false">('[1]1'!B12+'[1]2'!B12+'[1]3'!B12+'[1]4'!B12)/4</f>
        <v>61968.98</v>
      </c>
      <c r="C12" s="13" t="n">
        <f aca="false">('[1]1'!C12+'[1]2'!C12+'[1]3'!C12+'[1]4'!C12)/4</f>
        <v>32106.67</v>
      </c>
      <c r="D12" s="13" t="n">
        <f aca="false">('[1]1'!D12+'[1]2'!D12+'[1]3'!D12+'[1]4'!D12)/4</f>
        <v>29862.31</v>
      </c>
      <c r="E12" s="10"/>
    </row>
    <row r="13" customFormat="false" ht="30.75" hidden="false" customHeight="true" outlineLevel="0" collapsed="false">
      <c r="A13" s="12" t="s">
        <v>14</v>
      </c>
      <c r="B13" s="13" t="n">
        <f aca="false">('[1]1'!B13+'[1]2'!B13+'[1]3'!B13+'[1]4'!B13)/4</f>
        <v>131411.7275</v>
      </c>
      <c r="C13" s="13" t="n">
        <f aca="false">('[1]1'!C13+'[1]2'!C13+'[1]3'!C13+'[1]4'!C13)/4</f>
        <v>73393.8825</v>
      </c>
      <c r="D13" s="13" t="n">
        <f aca="false">('[1]1'!D13+'[1]2'!D13+'[1]3'!D13+'[1]4'!D13)/4</f>
        <v>58017.845</v>
      </c>
      <c r="E13" s="10"/>
    </row>
    <row r="14" customFormat="false" ht="30.75" hidden="false" customHeight="true" outlineLevel="0" collapsed="false">
      <c r="A14" s="16" t="s">
        <v>15</v>
      </c>
      <c r="B14" s="13" t="n">
        <f aca="false">('[1]1'!B14+'[1]2'!B14+'[1]3'!B14+'[1]4'!B14)/4</f>
        <v>50536.4</v>
      </c>
      <c r="C14" s="13" t="n">
        <f aca="false">('[1]1'!C14+'[1]2'!C14+'[1]3'!C14+'[1]4'!C14)/4</f>
        <v>27050.1125</v>
      </c>
      <c r="D14" s="13" t="n">
        <f aca="false">('[1]1'!D14+'[1]2'!D14+'[1]3'!D14+'[1]4'!D14)/4</f>
        <v>23486.29</v>
      </c>
      <c r="E14" s="10"/>
    </row>
    <row r="15" customFormat="false" ht="29.25" hidden="false" customHeight="true" outlineLevel="0" collapsed="false">
      <c r="B15" s="7" t="s">
        <v>16</v>
      </c>
      <c r="C15" s="7"/>
      <c r="D15" s="7"/>
      <c r="E15" s="17"/>
    </row>
    <row r="16" s="14" customFormat="true" ht="30" hidden="false" customHeight="true" outlineLevel="0" collapsed="false">
      <c r="A16" s="8" t="s">
        <v>7</v>
      </c>
      <c r="B16" s="18" t="n">
        <f aca="false">SUM(B17:B24)</f>
        <v>100</v>
      </c>
      <c r="C16" s="18" t="n">
        <f aca="false">SUM(C17:C24)</f>
        <v>99.9999971932673</v>
      </c>
      <c r="D16" s="18" t="n">
        <f aca="false">SUM(D17:D24)</f>
        <v>100</v>
      </c>
      <c r="E16" s="19"/>
    </row>
    <row r="17" s="14" customFormat="true" ht="24" hidden="false" customHeight="true" outlineLevel="0" collapsed="false">
      <c r="A17" s="12" t="s">
        <v>8</v>
      </c>
      <c r="B17" s="20" t="n">
        <f aca="false">(B7/$B$6)*100</f>
        <v>0.421366560235727</v>
      </c>
      <c r="C17" s="20" t="n">
        <f aca="false">(C7/$C$6)*100</f>
        <v>0.51099797171459</v>
      </c>
      <c r="D17" s="20" t="n">
        <f aca="false">(D7/$D$6)*100</f>
        <v>0.317198986955654</v>
      </c>
      <c r="E17" s="19"/>
    </row>
    <row r="18" s="11" customFormat="true" ht="30.75" hidden="false" customHeight="true" outlineLevel="0" collapsed="false">
      <c r="A18" s="12" t="s">
        <v>9</v>
      </c>
      <c r="B18" s="20" t="n">
        <f aca="false">(B8/$B$6)*100</f>
        <v>0.236660907036129</v>
      </c>
      <c r="C18" s="20" t="n">
        <f aca="false">(C8/$C$6)*100</f>
        <v>0.122811397524153</v>
      </c>
      <c r="D18" s="21" t="n">
        <f aca="false">(D8/$D$6)*100</f>
        <v>0.368972996210552</v>
      </c>
      <c r="E18" s="22"/>
    </row>
    <row r="19" s="11" customFormat="true" ht="30.75" hidden="false" customHeight="true" outlineLevel="0" collapsed="false">
      <c r="A19" s="15" t="s">
        <v>10</v>
      </c>
      <c r="B19" s="20" t="n">
        <f aca="false">(B9/$B$6)*100</f>
        <v>2.33777219594869</v>
      </c>
      <c r="C19" s="21" t="n">
        <f aca="false">(C9/$C$6)*100</f>
        <v>2.06209390962854</v>
      </c>
      <c r="D19" s="21" t="n">
        <f aca="false">(D9/$D$6)*100</f>
        <v>2.65816251164096</v>
      </c>
      <c r="E19" s="22"/>
    </row>
    <row r="20" s="11" customFormat="true" ht="30.75" hidden="false" customHeight="true" outlineLevel="0" collapsed="false">
      <c r="A20" s="12" t="s">
        <v>11</v>
      </c>
      <c r="B20" s="20" t="n">
        <f aca="false">(B10/$B$6)*100</f>
        <v>10.7723320429896</v>
      </c>
      <c r="C20" s="21" t="n">
        <f aca="false">(C10/$C$6)*100</f>
        <v>10.2301226135229</v>
      </c>
      <c r="D20" s="21" t="n">
        <f aca="false">(D10/$D$6)*100</f>
        <v>11.402485070895</v>
      </c>
      <c r="E20" s="22"/>
    </row>
    <row r="21" s="11" customFormat="true" ht="30.75" hidden="false" customHeight="true" outlineLevel="0" collapsed="false">
      <c r="A21" s="12" t="s">
        <v>12</v>
      </c>
      <c r="B21" s="20" t="n">
        <f aca="false">(B11/$B$6)*100</f>
        <v>12.6353107478152</v>
      </c>
      <c r="C21" s="21" t="n">
        <f aca="false">(C11/$C$6)*100</f>
        <v>12.6671132178447</v>
      </c>
      <c r="D21" s="21" t="n">
        <f aca="false">(D11/$D$6)*100</f>
        <v>12.5983498632916</v>
      </c>
      <c r="E21" s="22"/>
    </row>
    <row r="22" customFormat="false" ht="30.75" hidden="false" customHeight="true" outlineLevel="0" collapsed="false">
      <c r="A22" s="12" t="s">
        <v>13</v>
      </c>
      <c r="B22" s="20" t="n">
        <f aca="false">(B12/$B$6)*100</f>
        <v>18.6977602734788</v>
      </c>
      <c r="C22" s="21" t="n">
        <f aca="false">(C12/$C$6)*100</f>
        <v>18.022968335985</v>
      </c>
      <c r="D22" s="21" t="n">
        <f aca="false">(D12/$D$6)*100</f>
        <v>19.4819999283345</v>
      </c>
      <c r="E22" s="17"/>
    </row>
    <row r="23" customFormat="false" ht="30.75" hidden="false" customHeight="true" outlineLevel="0" collapsed="false">
      <c r="A23" s="12" t="s">
        <v>14</v>
      </c>
      <c r="B23" s="20" t="n">
        <f aca="false">(B13/$B$6)*100</f>
        <v>39.6505635225676</v>
      </c>
      <c r="C23" s="21" t="n">
        <f aca="false">(C13/$C$6)*100</f>
        <v>41.1994025027355</v>
      </c>
      <c r="D23" s="21" t="n">
        <f aca="false">(D13/$D$6)*100</f>
        <v>37.8505096267543</v>
      </c>
      <c r="E23" s="17"/>
    </row>
    <row r="24" customFormat="false" ht="30.75" hidden="false" customHeight="true" outlineLevel="0" collapsed="false">
      <c r="A24" s="23" t="s">
        <v>15</v>
      </c>
      <c r="B24" s="24" t="n">
        <f aca="false">(B14/$B$6)*100</f>
        <v>15.2482337499283</v>
      </c>
      <c r="C24" s="24" t="n">
        <f aca="false">(C14/$C$6)*100</f>
        <v>15.1844872443119</v>
      </c>
      <c r="D24" s="24" t="n">
        <f aca="false">(D14/$D$6)*100</f>
        <v>15.3223210159175</v>
      </c>
      <c r="E24" s="17"/>
    </row>
    <row r="25" customFormat="false" ht="10.5" hidden="false" customHeight="true" outlineLevel="0" collapsed="false">
      <c r="A25" s="16"/>
      <c r="B25" s="21"/>
      <c r="C25" s="21"/>
      <c r="D25" s="21"/>
      <c r="E25" s="17"/>
    </row>
    <row r="26" customFormat="false" ht="22.5" hidden="false" customHeight="true" outlineLevel="0" collapsed="false">
      <c r="A26" s="25" t="s">
        <v>17</v>
      </c>
      <c r="B26" s="26"/>
      <c r="C26" s="26"/>
      <c r="D26" s="26"/>
      <c r="E26" s="17"/>
    </row>
    <row r="27" customFormat="false" ht="15" hidden="false" customHeight="true" outlineLevel="0" collapsed="false">
      <c r="B27" s="27"/>
      <c r="C27" s="27"/>
      <c r="D27" s="27"/>
    </row>
    <row r="28" customFormat="false" ht="21.75" hidden="false" customHeight="true" outlineLevel="0" collapsed="false">
      <c r="A28" s="28" t="s">
        <v>18</v>
      </c>
    </row>
    <row r="29" customFormat="false" ht="21.75" hidden="false" customHeight="true" outlineLevel="0" collapsed="false">
      <c r="A29" s="2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7:37Z</dcterms:created>
  <dc:creator>NSOCHTBURI</dc:creator>
  <dc:description/>
  <dc:language>en-US</dc:language>
  <cp:lastModifiedBy>NSOCHTBURI</cp:lastModifiedBy>
  <cp:lastPrinted>2017-02-08T08:55:16Z</cp:lastPrinted>
  <dcterms:modified xsi:type="dcterms:W3CDTF">2017-02-08T08:55:19Z</dcterms:modified>
  <cp:revision>0</cp:revision>
  <dc:subject/>
  <dc:title/>
</cp:coreProperties>
</file>