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-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</t>
    </r>
  </si>
  <si>
    <t xml:space="preserve">             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Cordia New"/>
      <family val="0"/>
      <charset val="22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7.42"/>
    <col collapsed="false" customWidth="true" hidden="false" outlineLevel="0" max="3" min="3" style="1" width="18.71"/>
    <col collapsed="false" customWidth="true" hidden="false" outlineLevel="0" max="4" min="4" style="1" width="19.56"/>
    <col collapsed="false" customWidth="true" hidden="false" outlineLevel="0" max="5" min="5" style="1" width="7.42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D1" s="2" t="n">
        <v>22</v>
      </c>
    </row>
    <row r="2" customFormat="false" ht="30.75" hidden="false" customHeight="true" outlineLevel="0" collapsed="false">
      <c r="A2" s="3" t="s">
        <v>0</v>
      </c>
      <c r="B2" s="4"/>
      <c r="C2" s="4"/>
      <c r="D2" s="4"/>
      <c r="E2" s="5"/>
      <c r="F2" s="5"/>
      <c r="G2" s="5"/>
      <c r="H2" s="6"/>
    </row>
    <row r="3" customFormat="false" ht="25.5" hidden="false" customHeight="true" outlineLevel="0" collapsed="false">
      <c r="A3" s="3" t="s">
        <v>1</v>
      </c>
      <c r="B3" s="4"/>
      <c r="C3" s="4"/>
      <c r="D3" s="4"/>
      <c r="E3" s="5"/>
      <c r="F3" s="5"/>
      <c r="G3" s="5"/>
      <c r="H3" s="6"/>
    </row>
    <row r="4" customFormat="false" ht="17.25" hidden="false" customHeight="true" outlineLevel="0" collapsed="false"/>
    <row r="5" customFormat="false" ht="31.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</row>
    <row r="6" s="2" customFormat="true" ht="21" hidden="false" customHeight="true" outlineLevel="0" collapsed="false">
      <c r="A6" s="9"/>
      <c r="B6" s="10" t="s">
        <v>6</v>
      </c>
      <c r="C6" s="10"/>
      <c r="D6" s="10"/>
    </row>
    <row r="7" s="2" customFormat="true" ht="29.25" hidden="false" customHeight="true" outlineLevel="0" collapsed="false">
      <c r="A7" s="11" t="s">
        <v>7</v>
      </c>
      <c r="B7" s="12" t="n">
        <v>429878.5</v>
      </c>
      <c r="C7" s="12" t="n">
        <v>239057.5</v>
      </c>
      <c r="D7" s="12" t="n">
        <v>190821</v>
      </c>
    </row>
    <row r="8" s="2" customFormat="true" ht="11.25" hidden="false" customHeight="true" outlineLevel="0" collapsed="false">
      <c r="A8" s="11"/>
      <c r="B8" s="12"/>
      <c r="C8" s="12"/>
      <c r="D8" s="12"/>
    </row>
    <row r="9" s="2" customFormat="true" ht="30.75" hidden="false" customHeight="true" outlineLevel="0" collapsed="false">
      <c r="A9" s="13" t="s">
        <v>8</v>
      </c>
      <c r="B9" s="12" t="n">
        <v>440.5</v>
      </c>
      <c r="C9" s="12" t="n">
        <v>385.5</v>
      </c>
      <c r="D9" s="12" t="n">
        <v>55</v>
      </c>
    </row>
    <row r="10" s="2" customFormat="true" ht="30.75" hidden="false" customHeight="true" outlineLevel="0" collapsed="false">
      <c r="A10" s="13" t="s">
        <v>9</v>
      </c>
      <c r="B10" s="12" t="n">
        <v>348.5</v>
      </c>
      <c r="C10" s="12" t="n">
        <v>193.25</v>
      </c>
      <c r="D10" s="12" t="n">
        <v>194.75</v>
      </c>
    </row>
    <row r="11" s="2" customFormat="true" ht="30.75" hidden="false" customHeight="true" outlineLevel="0" collapsed="false">
      <c r="A11" s="14" t="s">
        <v>10</v>
      </c>
      <c r="B11" s="12" t="n">
        <v>4893</v>
      </c>
      <c r="C11" s="12" t="n">
        <v>3291</v>
      </c>
      <c r="D11" s="12" t="n">
        <v>1602.25</v>
      </c>
    </row>
    <row r="12" s="2" customFormat="true" ht="30.75" hidden="false" customHeight="true" outlineLevel="0" collapsed="false">
      <c r="A12" s="13" t="s">
        <v>11</v>
      </c>
      <c r="B12" s="12" t="n">
        <v>23485.25</v>
      </c>
      <c r="C12" s="12" t="n">
        <v>12129.25</v>
      </c>
      <c r="D12" s="12" t="n">
        <v>11355.75</v>
      </c>
    </row>
    <row r="13" s="2" customFormat="true" ht="30.75" hidden="false" customHeight="true" outlineLevel="0" collapsed="false">
      <c r="A13" s="13" t="s">
        <v>12</v>
      </c>
      <c r="B13" s="12" t="n">
        <v>15676.25</v>
      </c>
      <c r="C13" s="12" t="n">
        <v>7366</v>
      </c>
      <c r="D13" s="12" t="n">
        <v>8310.5</v>
      </c>
    </row>
    <row r="14" s="2" customFormat="true" ht="30.75" hidden="false" customHeight="true" outlineLevel="0" collapsed="false">
      <c r="A14" s="13" t="s">
        <v>13</v>
      </c>
      <c r="B14" s="12" t="n">
        <v>65093.75</v>
      </c>
      <c r="C14" s="12" t="n">
        <v>37340.5</v>
      </c>
      <c r="D14" s="12" t="n">
        <v>27753.25</v>
      </c>
      <c r="F14" s="15"/>
    </row>
    <row r="15" s="2" customFormat="true" ht="30.75" hidden="false" customHeight="true" outlineLevel="0" collapsed="false">
      <c r="A15" s="13" t="s">
        <v>14</v>
      </c>
      <c r="B15" s="12" t="n">
        <v>217431.5</v>
      </c>
      <c r="C15" s="12" t="n">
        <v>121748.25</v>
      </c>
      <c r="D15" s="12" t="n">
        <v>95683.25</v>
      </c>
      <c r="F15" s="15"/>
    </row>
    <row r="16" s="2" customFormat="true" ht="30.75" hidden="false" customHeight="true" outlineLevel="0" collapsed="false">
      <c r="A16" s="16" t="s">
        <v>15</v>
      </c>
      <c r="B16" s="12" t="n">
        <v>102510</v>
      </c>
      <c r="C16" s="12" t="n">
        <v>56604.25</v>
      </c>
      <c r="D16" s="12" t="n">
        <v>45905.75</v>
      </c>
      <c r="F16" s="17"/>
    </row>
    <row r="17" s="2" customFormat="true" ht="21.75" hidden="false" customHeight="true" outlineLevel="0" collapsed="false">
      <c r="B17" s="18" t="s">
        <v>16</v>
      </c>
      <c r="C17" s="18"/>
      <c r="D17" s="18"/>
    </row>
    <row r="18" s="2" customFormat="true" ht="30.75" hidden="false" customHeight="true" outlineLevel="0" collapsed="false">
      <c r="A18" s="11" t="s">
        <v>7</v>
      </c>
      <c r="B18" s="19" t="n">
        <v>100</v>
      </c>
      <c r="C18" s="19" t="n">
        <v>100</v>
      </c>
      <c r="D18" s="19" t="n">
        <v>100</v>
      </c>
    </row>
    <row r="19" s="2" customFormat="true" ht="5.25" hidden="false" customHeight="true" outlineLevel="0" collapsed="false">
      <c r="A19" s="11"/>
      <c r="B19" s="19"/>
      <c r="C19" s="19"/>
      <c r="D19" s="19"/>
    </row>
    <row r="20" s="2" customFormat="true" ht="30.75" hidden="false" customHeight="true" outlineLevel="0" collapsed="false">
      <c r="A20" s="13" t="s">
        <v>8</v>
      </c>
      <c r="B20" s="20" t="n">
        <f aca="false">B9/B7*100</f>
        <v>0.102470814427798</v>
      </c>
      <c r="C20" s="20" t="n">
        <f aca="false">C9/C7*100</f>
        <v>0.161258274682869</v>
      </c>
      <c r="D20" s="20" t="n">
        <f aca="false">D9/D7*100</f>
        <v>0.0288228234837885</v>
      </c>
    </row>
    <row r="21" s="2" customFormat="true" ht="30.75" hidden="false" customHeight="true" outlineLevel="0" collapsed="false">
      <c r="A21" s="14" t="s">
        <v>17</v>
      </c>
      <c r="B21" s="20" t="n">
        <f aca="false">B10/B7*100</f>
        <v>0.0810694184519579</v>
      </c>
      <c r="C21" s="20" t="n">
        <f aca="false">C10/C7*100</f>
        <v>0.0808382920427094</v>
      </c>
      <c r="D21" s="20" t="n">
        <f aca="false">D10/D7*100</f>
        <v>0.102058997699415</v>
      </c>
    </row>
    <row r="22" s="2" customFormat="true" ht="30.75" hidden="false" customHeight="true" outlineLevel="0" collapsed="false">
      <c r="A22" s="14" t="s">
        <v>10</v>
      </c>
      <c r="B22" s="20" t="n">
        <f aca="false">B11/B7*100</f>
        <v>1.13822859249765</v>
      </c>
      <c r="C22" s="20" t="n">
        <f aca="false">C11/C7*100</f>
        <v>1.37665624379072</v>
      </c>
      <c r="D22" s="20" t="n">
        <f aca="false">D11/D7*100</f>
        <v>0.839661253216365</v>
      </c>
    </row>
    <row r="23" s="2" customFormat="true" ht="30.75" hidden="false" customHeight="true" outlineLevel="0" collapsed="false">
      <c r="A23" s="13" t="s">
        <v>11</v>
      </c>
      <c r="B23" s="20" t="n">
        <f aca="false">B12/B7*100</f>
        <v>5.46322972653901</v>
      </c>
      <c r="C23" s="20" t="n">
        <f aca="false">C12/C7*100</f>
        <v>5.07377932087469</v>
      </c>
      <c r="D23" s="20" t="n">
        <f aca="false">D12/D7*100</f>
        <v>5.9509959595642</v>
      </c>
    </row>
    <row r="24" s="2" customFormat="true" ht="30.75" hidden="false" customHeight="true" outlineLevel="0" collapsed="false">
      <c r="A24" s="13" t="s">
        <v>12</v>
      </c>
      <c r="B24" s="20" t="n">
        <f aca="false">B13/B7*100</f>
        <v>3.64666993115497</v>
      </c>
      <c r="C24" s="20" t="n">
        <f aca="false">C13/C7*100</f>
        <v>3.08126705918032</v>
      </c>
      <c r="D24" s="20" t="n">
        <f aca="false">D13/D7*100</f>
        <v>4.35512862840044</v>
      </c>
    </row>
    <row r="25" s="2" customFormat="true" ht="30.75" hidden="false" customHeight="true" outlineLevel="0" collapsed="false">
      <c r="A25" s="13" t="s">
        <v>13</v>
      </c>
      <c r="B25" s="20" t="n">
        <f aca="false">B14/B7*100</f>
        <v>15.1423599924165</v>
      </c>
      <c r="C25" s="20" t="n">
        <f aca="false">C14/C7*100</f>
        <v>15.6198822459032</v>
      </c>
      <c r="D25" s="20" t="n">
        <f aca="false">D14/D7*100</f>
        <v>14.5441277427537</v>
      </c>
    </row>
    <row r="26" s="2" customFormat="true" ht="30.75" hidden="false" customHeight="true" outlineLevel="0" collapsed="false">
      <c r="A26" s="13" t="s">
        <v>14</v>
      </c>
      <c r="B26" s="20" t="n">
        <f aca="false">B15/B7*100</f>
        <v>50.5797568382694</v>
      </c>
      <c r="C26" s="20" t="n">
        <f aca="false">C15/C7*100</f>
        <v>50.9284377189588</v>
      </c>
      <c r="D26" s="20" t="n">
        <f aca="false">D15/D7*100</f>
        <v>50.1429350019128</v>
      </c>
    </row>
    <row r="27" s="2" customFormat="true" ht="30.75" hidden="false" customHeight="true" outlineLevel="0" collapsed="false">
      <c r="A27" s="21" t="s">
        <v>15</v>
      </c>
      <c r="B27" s="22" t="n">
        <f aca="false">B16/B7*100</f>
        <v>23.8462728422101</v>
      </c>
      <c r="C27" s="22" t="n">
        <f aca="false">C16/C7*100</f>
        <v>23.678089999268</v>
      </c>
      <c r="D27" s="22" t="n">
        <f aca="false">D16/D7*100</f>
        <v>24.0569696207441</v>
      </c>
    </row>
    <row r="28" s="2" customFormat="true" ht="18" hidden="false" customHeight="true" outlineLevel="0" collapsed="false">
      <c r="B28" s="23"/>
      <c r="C28" s="23"/>
      <c r="D28" s="23"/>
    </row>
    <row r="29" customFormat="false" ht="30.75" hidden="false" customHeight="true" outlineLevel="0" collapsed="false">
      <c r="A29" s="24"/>
      <c r="B29" s="24"/>
      <c r="C29" s="24"/>
      <c r="D29" s="24"/>
      <c r="E29" s="24"/>
    </row>
  </sheetData>
  <mergeCells count="3">
    <mergeCell ref="B6:D6"/>
    <mergeCell ref="B17:D17"/>
    <mergeCell ref="A29:E29"/>
  </mergeCells>
  <printOptions headings="false" gridLines="false" gridLinesSet="true" horizontalCentered="false" verticalCentered="false"/>
  <pageMargins left="0.865972222222222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Admin</cp:lastModifiedBy>
  <cp:lastPrinted>2014-06-11T04:51:11Z</cp:lastPrinted>
  <dcterms:modified xsi:type="dcterms:W3CDTF">2017-02-07T07:25:32Z</dcterms:modified>
  <cp:revision>0</cp:revision>
  <dc:subject/>
  <dc:title/>
</cp:coreProperties>
</file>