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:H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41307.31</v>
      </c>
      <c r="C5" s="8" t="n">
        <v>240564.28</v>
      </c>
      <c r="D5" s="8" t="n">
        <v>200743.03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1978.452</v>
      </c>
      <c r="C6" s="12" t="n">
        <v>1579.37</v>
      </c>
      <c r="D6" s="12" t="n">
        <v>399.14</v>
      </c>
    </row>
    <row r="7" s="13" customFormat="true" ht="30.75" hidden="false" customHeight="true" outlineLevel="0" collapsed="false">
      <c r="A7" s="11" t="s">
        <v>7</v>
      </c>
      <c r="B7" s="12" t="n">
        <v>751.67</v>
      </c>
      <c r="C7" s="12" t="n">
        <v>300.16</v>
      </c>
      <c r="D7" s="12" t="n">
        <v>451.52</v>
      </c>
    </row>
    <row r="8" s="13" customFormat="true" ht="30.75" hidden="false" customHeight="true" outlineLevel="0" collapsed="false">
      <c r="A8" s="14" t="s">
        <v>8</v>
      </c>
      <c r="B8" s="12" t="n">
        <v>7614.39</v>
      </c>
      <c r="C8" s="12" t="n">
        <v>4358.37</v>
      </c>
      <c r="D8" s="12" t="n">
        <v>3256.02</v>
      </c>
      <c r="F8" s="13" t="s">
        <v>9</v>
      </c>
    </row>
    <row r="9" s="13" customFormat="true" ht="30.75" hidden="false" customHeight="true" outlineLevel="0" collapsed="false">
      <c r="A9" s="11" t="s">
        <v>10</v>
      </c>
      <c r="B9" s="12" t="n">
        <v>30635.77</v>
      </c>
      <c r="C9" s="12" t="n">
        <v>15942.68</v>
      </c>
      <c r="D9" s="12" t="n">
        <v>14693.09</v>
      </c>
    </row>
    <row r="10" s="13" customFormat="true" ht="30.75" hidden="false" customHeight="true" outlineLevel="0" collapsed="false">
      <c r="A10" s="11" t="s">
        <v>11</v>
      </c>
      <c r="B10" s="12" t="n">
        <v>28972.92</v>
      </c>
      <c r="C10" s="12" t="n">
        <v>14739.94</v>
      </c>
      <c r="D10" s="12" t="n">
        <v>14232.98</v>
      </c>
    </row>
    <row r="11" customFormat="false" ht="30.75" hidden="false" customHeight="true" outlineLevel="0" collapsed="false">
      <c r="A11" s="11" t="s">
        <v>12</v>
      </c>
      <c r="B11" s="12" t="n">
        <v>68178.463</v>
      </c>
      <c r="C11" s="12" t="n">
        <v>36762.28</v>
      </c>
      <c r="D11" s="12" t="n">
        <v>31416.34</v>
      </c>
    </row>
    <row r="12" customFormat="false" ht="30.75" hidden="false" customHeight="true" outlineLevel="0" collapsed="false">
      <c r="A12" s="11" t="s">
        <v>13</v>
      </c>
      <c r="B12" s="12" t="n">
        <v>211213.79</v>
      </c>
      <c r="C12" s="12" t="n">
        <v>116942.93</v>
      </c>
      <c r="D12" s="12" t="n">
        <v>94270.87</v>
      </c>
    </row>
    <row r="13" customFormat="false" ht="30.75" hidden="false" customHeight="true" outlineLevel="0" collapsed="false">
      <c r="A13" s="15" t="s">
        <v>14</v>
      </c>
      <c r="B13" s="12" t="n">
        <v>91961.62</v>
      </c>
      <c r="C13" s="12" t="n">
        <v>49938.55</v>
      </c>
      <c r="D13" s="12" t="n">
        <v>42023.07</v>
      </c>
    </row>
    <row r="14" customFormat="false" ht="25.5" hidden="false" customHeight="true" outlineLevel="0" collapsed="false">
      <c r="B14" s="16" t="s">
        <v>15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20"/>
    </row>
    <row r="16" s="13" customFormat="true" ht="30.75" hidden="false" customHeight="true" outlineLevel="0" collapsed="false">
      <c r="A16" s="21" t="s">
        <v>6</v>
      </c>
      <c r="B16" s="22" t="n">
        <f aca="false">(100/$B$5)*B6</f>
        <v>0.448316163174365</v>
      </c>
      <c r="C16" s="22" t="n">
        <f aca="false">(100/$C$5)*C6</f>
        <v>0.656527228398165</v>
      </c>
      <c r="D16" s="22" t="n">
        <f aca="false">(100/$D$5)*D6</f>
        <v>0.198831311851774</v>
      </c>
      <c r="H16" s="23"/>
    </row>
    <row r="17" s="13" customFormat="true" ht="30.75" hidden="false" customHeight="true" outlineLevel="0" collapsed="false">
      <c r="A17" s="21" t="s">
        <v>7</v>
      </c>
      <c r="B17" s="22" t="n">
        <f aca="false">(100/$B$5)*B7</f>
        <v>0.170328019266212</v>
      </c>
      <c r="C17" s="22" t="n">
        <f aca="false">(100/$C$5)*C7</f>
        <v>0.124773303833803</v>
      </c>
      <c r="D17" s="22" t="n">
        <f aca="false">(100/$D$5)*D7</f>
        <v>0.224924372218552</v>
      </c>
      <c r="H17" s="23"/>
    </row>
    <row r="18" s="13" customFormat="true" ht="30.75" hidden="false" customHeight="true" outlineLevel="0" collapsed="false">
      <c r="A18" s="24" t="s">
        <v>8</v>
      </c>
      <c r="B18" s="22" t="n">
        <f aca="false">(100/$B$5)*B8</f>
        <v>1.72541669432124</v>
      </c>
      <c r="C18" s="22" t="n">
        <f aca="false">(100/$C$5)*C8</f>
        <v>1.81172782592661</v>
      </c>
      <c r="D18" s="22" t="n">
        <f aca="false">(100/$D$5)*D8</f>
        <v>1.62198408582355</v>
      </c>
      <c r="H18" s="23"/>
    </row>
    <row r="19" s="13" customFormat="true" ht="30.75" hidden="false" customHeight="true" outlineLevel="0" collapsed="false">
      <c r="A19" s="21" t="s">
        <v>10</v>
      </c>
      <c r="B19" s="22" t="n">
        <f aca="false">(100/$B$5)*B9</f>
        <v>6.94204906780266</v>
      </c>
      <c r="C19" s="22" t="n">
        <f aca="false">(100/$C$5)*C9</f>
        <v>6.62720167765555</v>
      </c>
      <c r="D19" s="22" t="n">
        <f aca="false">(100/$D$5)*D9</f>
        <v>7.31935250753165</v>
      </c>
      <c r="H19" s="23"/>
    </row>
    <row r="20" s="13" customFormat="true" ht="30.75" hidden="false" customHeight="true" outlineLevel="0" collapsed="false">
      <c r="A20" s="21" t="s">
        <v>11</v>
      </c>
      <c r="B20" s="22" t="n">
        <f aca="false">(100/$B$5)*B10</f>
        <v>6.56524814873336</v>
      </c>
      <c r="C20" s="22" t="n">
        <f aca="false">(100/$C$5)*C10</f>
        <v>6.12723551476553</v>
      </c>
      <c r="D20" s="22" t="n">
        <f aca="false">(100/$D$5)*D10</f>
        <v>7.09014903282072</v>
      </c>
      <c r="H20" s="23"/>
    </row>
    <row r="21" customFormat="false" ht="30.75" hidden="false" customHeight="true" outlineLevel="0" collapsed="false">
      <c r="A21" s="21" t="s">
        <v>12</v>
      </c>
      <c r="B21" s="22" t="n">
        <v>15.5</v>
      </c>
      <c r="C21" s="22" t="n">
        <f aca="false">(100/$C$5)*C11</f>
        <v>15.2816868738784</v>
      </c>
      <c r="D21" s="22" t="n">
        <f aca="false">(100/$D$5)*D11</f>
        <v>15.6500277992217</v>
      </c>
      <c r="F21" s="1" t="s">
        <v>16</v>
      </c>
      <c r="H21" s="25"/>
    </row>
    <row r="22" customFormat="false" ht="30.75" hidden="false" customHeight="true" outlineLevel="0" collapsed="false">
      <c r="A22" s="21" t="s">
        <v>13</v>
      </c>
      <c r="B22" s="22" t="n">
        <f aca="false">(100/$B$5)*B12</f>
        <v>47.8609316487416</v>
      </c>
      <c r="C22" s="22" t="n">
        <f aca="false">(100/$C$5)*C12</f>
        <v>48.6119260931008</v>
      </c>
      <c r="D22" s="22" t="n">
        <f aca="false">(100/$D$5)*D12</f>
        <v>46.9609679598838</v>
      </c>
      <c r="H22" s="25"/>
    </row>
    <row r="23" customFormat="false" ht="30.75" hidden="false" customHeight="true" outlineLevel="0" collapsed="false">
      <c r="A23" s="26" t="s">
        <v>14</v>
      </c>
      <c r="B23" s="27" t="n">
        <f aca="false">(100/$B$5)*B13</f>
        <v>20.8384538203095</v>
      </c>
      <c r="C23" s="27" t="n">
        <f aca="false">(100/$C$5)*C13</f>
        <v>20.7589214824412</v>
      </c>
      <c r="D23" s="27" t="n">
        <f aca="false">(100/$D$5)*D13</f>
        <v>20.9337629306482</v>
      </c>
    </row>
    <row r="24" customFormat="false" ht="11.25" hidden="false" customHeight="true" outlineLevel="0" collapsed="false"/>
    <row r="25" s="29" customFormat="true" ht="25.5" hidden="false" customHeight="true" outlineLevel="0" collapsed="false">
      <c r="A25" s="28" t="s">
        <v>17</v>
      </c>
    </row>
    <row r="26" s="29" customFormat="true" ht="24" hidden="false" customHeight="true" outlineLevel="0" collapsed="false">
      <c r="A26" s="28"/>
    </row>
    <row r="27" s="29" customFormat="true" ht="21.75" hidden="false" customHeight="true" outlineLevel="0" collapsed="false">
      <c r="A27" s="30"/>
      <c r="B27" s="31"/>
      <c r="C27" s="31"/>
      <c r="D27" s="31"/>
    </row>
    <row r="28" customFormat="false" ht="24" hidden="false" customHeight="true" outlineLevel="0" collapsed="false">
      <c r="A28" s="32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7-04T06:33:04Z</cp:lastPrinted>
  <dcterms:modified xsi:type="dcterms:W3CDTF">2016-08-02T02:22:24Z</dcterms:modified>
  <cp:revision>0</cp:revision>
  <dc:subject/>
  <dc:title/>
</cp:coreProperties>
</file>