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TH SarabunPSK"/>
        <family val="2"/>
      </rPr>
      <t xml:space="preserve">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พฤษภ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2.14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9.25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29.25" hidden="false" customHeight="true" outlineLevel="0" collapsed="false">
      <c r="A5" s="13" t="s">
        <v>6</v>
      </c>
      <c r="B5" s="14" t="n">
        <v>111553.14</v>
      </c>
      <c r="C5" s="14" t="n">
        <v>59149.97</v>
      </c>
      <c r="D5" s="14" t="n">
        <v>52403.17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316.83</v>
      </c>
      <c r="C6" s="19" t="n">
        <v>175.87</v>
      </c>
      <c r="D6" s="19" t="n">
        <v>140.96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00.17</v>
      </c>
      <c r="C7" s="19" t="n">
        <v>100.17</v>
      </c>
      <c r="D7" s="19" t="s">
        <v>9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v>1738.49</v>
      </c>
      <c r="C8" s="19" t="n">
        <v>770.88</v>
      </c>
      <c r="D8" s="19" t="n">
        <v>967.62</v>
      </c>
      <c r="E8" s="15"/>
      <c r="F8" s="16"/>
    </row>
    <row r="9" s="20" customFormat="true" ht="27" hidden="false" customHeight="true" outlineLevel="0" collapsed="false">
      <c r="A9" s="18" t="s">
        <v>11</v>
      </c>
      <c r="B9" s="19" t="n">
        <v>2835.21</v>
      </c>
      <c r="C9" s="19" t="n">
        <v>1033.3</v>
      </c>
      <c r="D9" s="19" t="n">
        <v>1801.9</v>
      </c>
      <c r="E9" s="15"/>
      <c r="F9" s="16"/>
    </row>
    <row r="10" s="20" customFormat="true" ht="27" hidden="false" customHeight="true" outlineLevel="0" collapsed="false">
      <c r="A10" s="18" t="s">
        <v>12</v>
      </c>
      <c r="B10" s="19" t="n">
        <v>2440.97</v>
      </c>
      <c r="C10" s="19" t="n">
        <v>1140.96</v>
      </c>
      <c r="D10" s="19" t="n">
        <v>1300.01</v>
      </c>
      <c r="E10" s="15"/>
      <c r="F10" s="16"/>
    </row>
    <row r="11" s="23" customFormat="true" ht="27" hidden="false" customHeight="true" outlineLevel="0" collapsed="false">
      <c r="A11" s="18" t="s">
        <v>13</v>
      </c>
      <c r="B11" s="19" t="n">
        <v>4554.32</v>
      </c>
      <c r="C11" s="19" t="n">
        <v>1687.78</v>
      </c>
      <c r="D11" s="19" t="n">
        <v>2866.55</v>
      </c>
      <c r="E11" s="15"/>
      <c r="F11" s="22"/>
    </row>
    <row r="12" s="23" customFormat="true" ht="27" hidden="false" customHeight="true" outlineLevel="0" collapsed="false">
      <c r="A12" s="18" t="s">
        <v>14</v>
      </c>
      <c r="B12" s="19" t="n">
        <v>67225.72</v>
      </c>
      <c r="C12" s="19" t="n">
        <v>34352.72</v>
      </c>
      <c r="D12" s="19" t="n">
        <v>32873</v>
      </c>
      <c r="E12" s="15"/>
      <c r="F12" s="24"/>
    </row>
    <row r="13" s="23" customFormat="true" ht="27" hidden="false" customHeight="true" outlineLevel="0" collapsed="false">
      <c r="A13" s="25" t="s">
        <v>15</v>
      </c>
      <c r="B13" s="19" t="n">
        <v>32341.42</v>
      </c>
      <c r="C13" s="19" t="n">
        <v>19888.29</v>
      </c>
      <c r="D13" s="19" t="n">
        <v>12453.13</v>
      </c>
      <c r="E13" s="15"/>
      <c r="F13" s="24"/>
    </row>
    <row r="14" s="23" customFormat="true" ht="25.5" hidden="false" customHeight="true" outlineLevel="0" collapsed="false">
      <c r="A14" s="20"/>
      <c r="B14" s="17"/>
      <c r="C14" s="26" t="s">
        <v>16</v>
      </c>
      <c r="D14" s="17"/>
      <c r="E14" s="27"/>
    </row>
    <row r="15" s="17" customFormat="true" ht="29.25" hidden="false" customHeight="true" outlineLevel="0" collapsed="false">
      <c r="A15" s="13" t="s">
        <v>6</v>
      </c>
      <c r="B15" s="28" t="n">
        <f aca="false">SUM(B16:B23)</f>
        <v>99.9999910356625</v>
      </c>
      <c r="C15" s="28" t="n">
        <f aca="false">SUM(C16:C23)</f>
        <v>100</v>
      </c>
      <c r="D15" s="28" t="n">
        <f aca="false">SUM(D16:D23)</f>
        <v>100</v>
      </c>
      <c r="E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0.284017106107457</v>
      </c>
      <c r="C16" s="30" t="n">
        <f aca="false">C6*100/C$5</f>
        <v>0.297328975821966</v>
      </c>
      <c r="D16" s="30" t="n">
        <f aca="false">D6*100/D$5</f>
        <v>0.268991360637152</v>
      </c>
      <c r="E16" s="29"/>
    </row>
    <row r="17" s="20" customFormat="true" ht="27" hidden="false" customHeight="true" outlineLevel="0" collapsed="false">
      <c r="A17" s="18" t="s">
        <v>8</v>
      </c>
      <c r="B17" s="30" t="n">
        <f aca="false">B7*100/B$5</f>
        <v>0.0897957690836851</v>
      </c>
      <c r="C17" s="30" t="n">
        <f aca="false">C7*100/C$5</f>
        <v>0.169349198317429</v>
      </c>
      <c r="D17" s="30" t="s">
        <v>9</v>
      </c>
      <c r="E17" s="31"/>
    </row>
    <row r="18" s="20" customFormat="true" ht="27" hidden="false" customHeight="true" outlineLevel="0" collapsed="false">
      <c r="A18" s="21" t="s">
        <v>10</v>
      </c>
      <c r="B18" s="30" t="n">
        <f aca="false">B8*100/B$5</f>
        <v>1.55844111604568</v>
      </c>
      <c r="C18" s="30" t="n">
        <f aca="false">C8*100/C$5</f>
        <v>1.30326355195108</v>
      </c>
      <c r="D18" s="30" t="n">
        <f aca="false">D8*100/D$5</f>
        <v>1.84649134775625</v>
      </c>
      <c r="E18" s="31"/>
      <c r="F18" s="32"/>
    </row>
    <row r="19" s="20" customFormat="true" ht="27" hidden="false" customHeight="true" outlineLevel="0" collapsed="false">
      <c r="A19" s="18" t="s">
        <v>11</v>
      </c>
      <c r="B19" s="30" t="n">
        <f aca="false">B9*100/B$5</f>
        <v>2.54157794213592</v>
      </c>
      <c r="C19" s="30" t="n">
        <f aca="false">C9*100/C$5</f>
        <v>1.74691550984726</v>
      </c>
      <c r="D19" s="30" t="n">
        <f aca="false">D9*100/D$5</f>
        <v>3.43853243992682</v>
      </c>
      <c r="E19" s="31"/>
      <c r="F19" s="32"/>
    </row>
    <row r="20" s="20" customFormat="true" ht="27" hidden="false" customHeight="true" outlineLevel="0" collapsed="false">
      <c r="A20" s="18" t="s">
        <v>12</v>
      </c>
      <c r="B20" s="30" t="n">
        <f aca="false">B10*100/B$5</f>
        <v>2.18816789917343</v>
      </c>
      <c r="C20" s="30" t="n">
        <f aca="false">C10*100/C$5</f>
        <v>1.92892743648053</v>
      </c>
      <c r="D20" s="30" t="n">
        <f aca="false">D10*100/D$5</f>
        <v>2.48078503647776</v>
      </c>
      <c r="E20" s="31"/>
      <c r="F20" s="32"/>
    </row>
    <row r="21" s="23" customFormat="true" ht="27" hidden="false" customHeight="true" outlineLevel="0" collapsed="false">
      <c r="A21" s="18" t="s">
        <v>13</v>
      </c>
      <c r="B21" s="30" t="n">
        <f aca="false">B11*100/B$5</f>
        <v>4.08264617203962</v>
      </c>
      <c r="C21" s="30" t="n">
        <f aca="false">C11*100/C$5</f>
        <v>2.85339113443337</v>
      </c>
      <c r="D21" s="30" t="n">
        <f aca="false">D11*100/D$5</f>
        <v>5.47018434190145</v>
      </c>
      <c r="E21" s="27"/>
    </row>
    <row r="22" s="23" customFormat="true" ht="27" hidden="false" customHeight="true" outlineLevel="0" collapsed="false">
      <c r="A22" s="18" t="s">
        <v>14</v>
      </c>
      <c r="B22" s="30" t="n">
        <f aca="false">B12*100/B$5</f>
        <v>60.2634045083805</v>
      </c>
      <c r="C22" s="30" t="n">
        <f aca="false">C12*100/C$5</f>
        <v>58.0773244686346</v>
      </c>
      <c r="D22" s="30" t="n">
        <f aca="false">D12*100/D$5</f>
        <v>62.7309378421191</v>
      </c>
      <c r="E22" s="27"/>
    </row>
    <row r="23" s="23" customFormat="true" ht="27" hidden="false" customHeight="true" outlineLevel="0" collapsed="false">
      <c r="A23" s="33" t="s">
        <v>15</v>
      </c>
      <c r="B23" s="34" t="n">
        <f aca="false">B13*100/B$5</f>
        <v>28.9919405226962</v>
      </c>
      <c r="C23" s="34" t="n">
        <f aca="false">C13*100/C$5</f>
        <v>33.6234997245138</v>
      </c>
      <c r="D23" s="34" t="n">
        <f aca="false">D13*100/D$5</f>
        <v>23.7640776311815</v>
      </c>
      <c r="E23" s="35"/>
    </row>
    <row r="24" s="38" customFormat="true" ht="21" hidden="false" customHeight="true" outlineLevel="0" collapsed="false">
      <c r="A24" s="36" t="s">
        <v>17</v>
      </c>
      <c r="B24" s="37"/>
      <c r="C24" s="37" t="s">
        <v>18</v>
      </c>
      <c r="D24" s="37" t="s">
        <v>18</v>
      </c>
    </row>
    <row r="25" customFormat="false" ht="22.5" hidden="false" customHeight="true" outlineLevel="0" collapsed="false">
      <c r="A25" s="2" t="s">
        <v>19</v>
      </c>
      <c r="B25" s="2"/>
      <c r="C25" s="2"/>
      <c r="D25" s="2"/>
      <c r="E25" s="2"/>
      <c r="F25" s="2"/>
      <c r="G25" s="2"/>
    </row>
    <row r="26" customFormat="false" ht="22.5" hidden="false" customHeight="true" outlineLevel="0" collapsed="false">
      <c r="A26" s="39" t="s">
        <v>20</v>
      </c>
      <c r="B26" s="2"/>
      <c r="C26" s="2"/>
      <c r="D26" s="2"/>
      <c r="E26" s="2"/>
      <c r="F26" s="2"/>
      <c r="G2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19:53Z</cp:lastPrinted>
  <dcterms:modified xsi:type="dcterms:W3CDTF">2018-01-05T01:59:05Z</dcterms:modified>
  <cp:revision>0</cp:revision>
  <dc:subject/>
  <dc:title/>
</cp:coreProperties>
</file>