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TH SarabunPSK"/>
        <family val="2"/>
      </rPr>
      <t xml:space="preserve">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(</t>
    </r>
    <r>
      <rPr>
        <sz val="14"/>
        <rFont val="Noto Sans Devanagari"/>
        <family val="2"/>
      </rPr>
      <t xml:space="preserve">สิงห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4.5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.5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2.14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2"/>
    </row>
    <row r="2" customFormat="false" ht="17.25" hidden="false" customHeight="true" outlineLevel="0" collapsed="false">
      <c r="E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9.25" hidden="false" customHeight="true" outlineLevel="0" collapsed="false">
      <c r="A4" s="9"/>
      <c r="B4" s="10"/>
      <c r="C4" s="11" t="s">
        <v>5</v>
      </c>
      <c r="D4" s="10"/>
      <c r="E4" s="12"/>
    </row>
    <row r="5" s="17" customFormat="true" ht="29.25" hidden="false" customHeight="true" outlineLevel="0" collapsed="false">
      <c r="A5" s="13" t="s">
        <v>6</v>
      </c>
      <c r="B5" s="14" t="n">
        <v>111290.58</v>
      </c>
      <c r="C5" s="14" t="n">
        <v>59271.15</v>
      </c>
      <c r="D5" s="14" t="n">
        <v>52019.43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532.42</v>
      </c>
      <c r="C6" s="19" t="n">
        <v>369.68</v>
      </c>
      <c r="D6" s="19" t="n">
        <v>162.75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15"/>
      <c r="F7" s="16"/>
    </row>
    <row r="8" s="20" customFormat="true" ht="27" hidden="false" customHeight="true" outlineLevel="0" collapsed="false">
      <c r="A8" s="21" t="s">
        <v>10</v>
      </c>
      <c r="B8" s="19" t="n">
        <v>604.56</v>
      </c>
      <c r="C8" s="19" t="n">
        <v>303.68</v>
      </c>
      <c r="D8" s="19" t="n">
        <v>300.89</v>
      </c>
      <c r="E8" s="15"/>
      <c r="F8" s="16"/>
    </row>
    <row r="9" s="20" customFormat="true" ht="27" hidden="false" customHeight="true" outlineLevel="0" collapsed="false">
      <c r="A9" s="18" t="s">
        <v>11</v>
      </c>
      <c r="B9" s="19" t="n">
        <v>3009.66</v>
      </c>
      <c r="C9" s="19" t="n">
        <v>1441.23</v>
      </c>
      <c r="D9" s="19" t="n">
        <v>1568.43</v>
      </c>
      <c r="E9" s="15"/>
      <c r="F9" s="16"/>
    </row>
    <row r="10" s="20" customFormat="true" ht="27" hidden="false" customHeight="true" outlineLevel="0" collapsed="false">
      <c r="A10" s="18" t="s">
        <v>12</v>
      </c>
      <c r="B10" s="19" t="n">
        <v>1809.74</v>
      </c>
      <c r="C10" s="19" t="n">
        <v>1202.12</v>
      </c>
      <c r="D10" s="19" t="n">
        <v>607.61</v>
      </c>
      <c r="E10" s="15"/>
      <c r="F10" s="16"/>
    </row>
    <row r="11" s="23" customFormat="true" ht="27" hidden="false" customHeight="true" outlineLevel="0" collapsed="false">
      <c r="A11" s="18" t="s">
        <v>13</v>
      </c>
      <c r="B11" s="19" t="n">
        <v>6210.99</v>
      </c>
      <c r="C11" s="19" t="n">
        <v>2599.16</v>
      </c>
      <c r="D11" s="19" t="n">
        <v>3611.84</v>
      </c>
      <c r="E11" s="15"/>
      <c r="F11" s="22"/>
    </row>
    <row r="12" s="23" customFormat="true" ht="27" hidden="false" customHeight="true" outlineLevel="0" collapsed="false">
      <c r="A12" s="18" t="s">
        <v>14</v>
      </c>
      <c r="B12" s="19" t="n">
        <v>69338.41</v>
      </c>
      <c r="C12" s="19" t="n">
        <v>35301.12</v>
      </c>
      <c r="D12" s="19" t="n">
        <v>34037.3</v>
      </c>
      <c r="E12" s="15"/>
      <c r="F12" s="24"/>
    </row>
    <row r="13" s="23" customFormat="true" ht="27" hidden="false" customHeight="true" outlineLevel="0" collapsed="false">
      <c r="A13" s="25" t="s">
        <v>15</v>
      </c>
      <c r="B13" s="19" t="n">
        <v>29784.79</v>
      </c>
      <c r="C13" s="19" t="n">
        <v>18054.17</v>
      </c>
      <c r="D13" s="19" t="n">
        <v>11730.62</v>
      </c>
      <c r="E13" s="15"/>
      <c r="F13" s="24"/>
    </row>
    <row r="14" s="23" customFormat="true" ht="25.5" hidden="false" customHeight="true" outlineLevel="0" collapsed="false">
      <c r="A14" s="20"/>
      <c r="B14" s="17"/>
      <c r="C14" s="26" t="s">
        <v>16</v>
      </c>
      <c r="D14" s="17"/>
      <c r="E14" s="27"/>
    </row>
    <row r="15" s="17" customFormat="true" ht="29.25" hidden="false" customHeight="true" outlineLevel="0" collapsed="false">
      <c r="A15" s="13" t="s">
        <v>6</v>
      </c>
      <c r="B15" s="28" t="n">
        <f aca="false">SUM(B16:B23)</f>
        <v>99.9999910145135</v>
      </c>
      <c r="C15" s="28" t="n">
        <f aca="false">SUM(C16:C23)</f>
        <v>100.000016871615</v>
      </c>
      <c r="D15" s="28" t="n">
        <f aca="false">SUM(D16:D23)</f>
        <v>100.000019223586</v>
      </c>
      <c r="E15" s="29"/>
    </row>
    <row r="16" s="17" customFormat="true" ht="27" hidden="false" customHeight="true" outlineLevel="0" collapsed="false">
      <c r="A16" s="18" t="s">
        <v>7</v>
      </c>
      <c r="B16" s="30" t="n">
        <f aca="false">B6*100/B$5</f>
        <v>0.478405270239404</v>
      </c>
      <c r="C16" s="30" t="n">
        <f aca="false">C6*100/C$5</f>
        <v>0.623709848720668</v>
      </c>
      <c r="D16" s="30" t="n">
        <f aca="false">D6*100/D$5</f>
        <v>0.31286386644375</v>
      </c>
      <c r="E16" s="29"/>
    </row>
    <row r="17" s="20" customFormat="true" ht="27" hidden="false" customHeight="true" outlineLevel="0" collapsed="false">
      <c r="A17" s="18" t="s">
        <v>8</v>
      </c>
      <c r="B17" s="30" t="s">
        <v>9</v>
      </c>
      <c r="C17" s="30" t="s">
        <v>9</v>
      </c>
      <c r="D17" s="30" t="s">
        <v>9</v>
      </c>
      <c r="E17" s="31"/>
    </row>
    <row r="18" s="20" customFormat="true" ht="27" hidden="false" customHeight="true" outlineLevel="0" collapsed="false">
      <c r="A18" s="21" t="s">
        <v>10</v>
      </c>
      <c r="B18" s="30" t="n">
        <f aca="false">B8*100/B$5</f>
        <v>0.543226569580283</v>
      </c>
      <c r="C18" s="30" t="n">
        <f aca="false">C8*100/C$5</f>
        <v>0.512357192327127</v>
      </c>
      <c r="D18" s="30" t="n">
        <f aca="false">D8*100/D$5</f>
        <v>0.578418487092227</v>
      </c>
      <c r="E18" s="31"/>
      <c r="F18" s="32"/>
    </row>
    <row r="19" s="20" customFormat="true" ht="27" hidden="false" customHeight="true" outlineLevel="0" collapsed="false">
      <c r="A19" s="18" t="s">
        <v>11</v>
      </c>
      <c r="B19" s="30" t="n">
        <f aca="false">B9*100/B$5</f>
        <v>2.70432591868961</v>
      </c>
      <c r="C19" s="30" t="n">
        <f aca="false">C9*100/C$5</f>
        <v>2.43158771172822</v>
      </c>
      <c r="D19" s="30" t="n">
        <f aca="false">D9*100/D$5</f>
        <v>3.01508494037709</v>
      </c>
      <c r="E19" s="31"/>
      <c r="F19" s="32"/>
    </row>
    <row r="20" s="20" customFormat="true" ht="27" hidden="false" customHeight="true" outlineLevel="0" collapsed="false">
      <c r="A20" s="18" t="s">
        <v>12</v>
      </c>
      <c r="B20" s="30" t="n">
        <f aca="false">B10*100/B$5</f>
        <v>1.6261394270746</v>
      </c>
      <c r="C20" s="30" t="n">
        <f aca="false">C10*100/C$5</f>
        <v>2.02817053490611</v>
      </c>
      <c r="D20" s="30" t="n">
        <f aca="false">D10*100/D$5</f>
        <v>1.16804432497626</v>
      </c>
      <c r="E20" s="31"/>
      <c r="F20" s="32"/>
    </row>
    <row r="21" s="23" customFormat="true" ht="27" hidden="false" customHeight="true" outlineLevel="0" collapsed="false">
      <c r="A21" s="18" t="s">
        <v>13</v>
      </c>
      <c r="B21" s="30" t="n">
        <f aca="false">B11*100/B$5</f>
        <v>5.58087665640704</v>
      </c>
      <c r="C21" s="30" t="n">
        <f aca="false">C11*100/C$5</f>
        <v>4.38520258169447</v>
      </c>
      <c r="D21" s="30" t="n">
        <f aca="false">D11*100/D$5</f>
        <v>6.94325178111333</v>
      </c>
      <c r="E21" s="27"/>
    </row>
    <row r="22" s="23" customFormat="true" ht="27" hidden="false" customHeight="true" outlineLevel="0" collapsed="false">
      <c r="A22" s="18" t="s">
        <v>14</v>
      </c>
      <c r="B22" s="30" t="n">
        <f aca="false">B12*100/B$5</f>
        <v>62.3039344390154</v>
      </c>
      <c r="C22" s="30" t="n">
        <f aca="false">C12*100/C$5</f>
        <v>59.5586891767749</v>
      </c>
      <c r="D22" s="30" t="n">
        <f aca="false">D12*100/D$5</f>
        <v>65.4318972737687</v>
      </c>
      <c r="E22" s="27"/>
    </row>
    <row r="23" s="23" customFormat="true" ht="27" hidden="false" customHeight="true" outlineLevel="0" collapsed="false">
      <c r="A23" s="33" t="s">
        <v>15</v>
      </c>
      <c r="B23" s="34" t="n">
        <f aca="false">B13*100/B$5</f>
        <v>26.7630827335072</v>
      </c>
      <c r="C23" s="34" t="n">
        <f aca="false">C13*100/C$5</f>
        <v>30.4602998254631</v>
      </c>
      <c r="D23" s="34" t="n">
        <f aca="false">D13*100/D$5</f>
        <v>22.5504585498149</v>
      </c>
      <c r="E23" s="35"/>
    </row>
    <row r="24" s="36" customFormat="true" ht="21" hidden="false" customHeight="true" outlineLevel="0" collapsed="false">
      <c r="A24" s="2" t="s">
        <v>17</v>
      </c>
      <c r="B24" s="2"/>
      <c r="C24" s="2"/>
      <c r="D24" s="2"/>
      <c r="E24" s="2"/>
      <c r="F24" s="2"/>
    </row>
    <row r="25" customFormat="false" ht="19.5" hidden="false" customHeight="true" outlineLevel="0" collapsed="false">
      <c r="A25" s="37" t="s">
        <v>18</v>
      </c>
      <c r="B25" s="2"/>
      <c r="C25" s="2"/>
      <c r="D25" s="2"/>
      <c r="E25" s="2"/>
      <c r="F25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30:26Z</cp:lastPrinted>
  <dcterms:modified xsi:type="dcterms:W3CDTF">2018-01-10T04:44:53Z</dcterms:modified>
  <cp:revision>0</cp:revision>
  <dc:subject/>
  <dc:title/>
</cp:coreProperties>
</file>