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Level of Educational Attainment, Sex and Quarterly: 2016 - 2017</t>
  </si>
  <si>
    <t xml:space="preserve">ระดับการศึกษาที่สำเร็จ</t>
  </si>
  <si>
    <t xml:space="preserve">2559 (2016)</t>
  </si>
  <si>
    <t xml:space="preserve">2560 (2017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          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The  Labour Force Survey: 2016 - 2017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ปกติ 2" xfId="23"/>
    <cellStyle name="เครื่องหมายจุลภา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01960</xdr:colOff>
      <xdr:row>0</xdr:row>
      <xdr:rowOff>0</xdr:rowOff>
    </xdr:from>
    <xdr:to>
      <xdr:col>23</xdr:col>
      <xdr:colOff>139680</xdr:colOff>
      <xdr:row>27</xdr:row>
      <xdr:rowOff>718200</xdr:rowOff>
    </xdr:to>
    <xdr:grpSp>
      <xdr:nvGrpSpPr>
        <xdr:cNvPr id="0" name="Group 142"/>
        <xdr:cNvGrpSpPr/>
      </xdr:nvGrpSpPr>
      <xdr:grpSpPr>
        <a:xfrm>
          <a:off x="15199920" y="0"/>
          <a:ext cx="748080" cy="6966720"/>
          <a:chOff x="15199920" y="0"/>
          <a:chExt cx="748080" cy="6966720"/>
        </a:xfrm>
      </xdr:grpSpPr>
      <xdr:sp>
        <xdr:nvSpPr>
          <xdr:cNvPr id="1" name="Text Box 6"/>
          <xdr:cNvSpPr/>
        </xdr:nvSpPr>
        <xdr:spPr>
          <a:xfrm>
            <a:off x="15487560" y="332640"/>
            <a:ext cx="370800" cy="391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99920" y="0"/>
            <a:ext cx="74808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19600" y="361440"/>
            <a:ext cx="0" cy="660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19" min="5" style="1" width="7.28"/>
    <col collapsed="false" customWidth="true" hidden="false" outlineLevel="0" max="20" min="20" style="2" width="1.85"/>
    <col collapsed="false" customWidth="true" hidden="false" outlineLevel="0" max="21" min="21" style="2" width="20.28"/>
    <col collapsed="false" customWidth="true" hidden="false" outlineLevel="0" max="22" min="22" style="3" width="0.42"/>
    <col collapsed="false" customWidth="true" hidden="false" outlineLevel="0" max="23" min="23" style="1" width="4.99"/>
    <col collapsed="false" customWidth="false" hidden="false" outlineLevel="0" max="257" min="24" style="1" width="9.14"/>
  </cols>
  <sheetData>
    <row r="1" s="4" customFormat="true" ht="18.75" hidden="false" customHeight="false" outlineLevel="0" collapsed="false">
      <c r="B1" s="5" t="s">
        <v>0</v>
      </c>
      <c r="C1" s="6" t="n">
        <v>2.6</v>
      </c>
      <c r="D1" s="5" t="s">
        <v>1</v>
      </c>
      <c r="T1" s="7"/>
      <c r="U1" s="7"/>
      <c r="V1" s="8"/>
      <c r="W1" s="8"/>
      <c r="X1" s="8"/>
      <c r="Y1" s="8"/>
    </row>
    <row r="2" s="9" customFormat="true" ht="18.75" hidden="false" customHeight="false" outlineLevel="0" collapsed="false">
      <c r="B2" s="4" t="s">
        <v>2</v>
      </c>
      <c r="C2" s="6" t="n">
        <v>2.6</v>
      </c>
      <c r="D2" s="4" t="s">
        <v>3</v>
      </c>
      <c r="T2" s="10"/>
      <c r="U2" s="10"/>
      <c r="V2" s="11"/>
      <c r="W2" s="11"/>
      <c r="X2" s="11"/>
    </row>
    <row r="3" s="9" customFormat="true" ht="9.75" hidden="false" customHeight="true" outlineLevel="0" collapsed="false">
      <c r="C3" s="6"/>
      <c r="T3" s="10"/>
      <c r="U3" s="12"/>
      <c r="V3" s="11"/>
      <c r="W3" s="11"/>
      <c r="X3" s="11"/>
      <c r="Y3" s="11"/>
    </row>
    <row r="4" s="18" customFormat="tru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s">
        <v>6</v>
      </c>
      <c r="R4" s="14"/>
      <c r="S4" s="14"/>
      <c r="T4" s="15"/>
      <c r="U4" s="16"/>
      <c r="V4" s="17"/>
      <c r="W4" s="17"/>
      <c r="X4" s="17"/>
      <c r="Y4" s="17"/>
    </row>
    <row r="5" customFormat="false" ht="3" hidden="false" customHeight="true" outlineLevel="0" collapsed="false">
      <c r="A5" s="13"/>
      <c r="B5" s="13"/>
      <c r="C5" s="13"/>
      <c r="D5" s="13"/>
      <c r="E5" s="19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0"/>
      <c r="R5" s="20"/>
      <c r="S5" s="21"/>
      <c r="T5" s="22"/>
      <c r="U5" s="23"/>
      <c r="W5" s="3"/>
      <c r="X5" s="3"/>
      <c r="Y5" s="3"/>
    </row>
    <row r="6" s="26" customFormat="true" ht="20.25" hidden="false" customHeight="true" outlineLevel="0" collapsed="false">
      <c r="A6" s="13"/>
      <c r="B6" s="13"/>
      <c r="C6" s="13"/>
      <c r="D6" s="13"/>
      <c r="E6" s="24" t="s">
        <v>7</v>
      </c>
      <c r="F6" s="24"/>
      <c r="G6" s="24"/>
      <c r="H6" s="24" t="s">
        <v>8</v>
      </c>
      <c r="I6" s="24"/>
      <c r="J6" s="24"/>
      <c r="K6" s="24" t="s">
        <v>9</v>
      </c>
      <c r="L6" s="24"/>
      <c r="M6" s="24"/>
      <c r="N6" s="24" t="s">
        <v>10</v>
      </c>
      <c r="O6" s="24"/>
      <c r="P6" s="24"/>
      <c r="Q6" s="24" t="s">
        <v>7</v>
      </c>
      <c r="R6" s="24"/>
      <c r="S6" s="24"/>
      <c r="T6" s="22"/>
      <c r="U6" s="23"/>
      <c r="V6" s="25"/>
      <c r="W6" s="25"/>
      <c r="X6" s="25"/>
      <c r="Y6" s="25"/>
    </row>
    <row r="7" s="26" customFormat="true" ht="16.5" hidden="false" customHeight="true" outlineLevel="0" collapsed="false">
      <c r="A7" s="13"/>
      <c r="B7" s="13"/>
      <c r="C7" s="13"/>
      <c r="D7" s="13"/>
      <c r="E7" s="27" t="s">
        <v>11</v>
      </c>
      <c r="F7" s="27"/>
      <c r="G7" s="27"/>
      <c r="H7" s="27" t="s">
        <v>12</v>
      </c>
      <c r="I7" s="27"/>
      <c r="J7" s="27"/>
      <c r="K7" s="27" t="s">
        <v>13</v>
      </c>
      <c r="L7" s="27"/>
      <c r="M7" s="27"/>
      <c r="N7" s="27" t="s">
        <v>14</v>
      </c>
      <c r="O7" s="27"/>
      <c r="P7" s="27"/>
      <c r="Q7" s="27" t="s">
        <v>11</v>
      </c>
      <c r="R7" s="27"/>
      <c r="S7" s="27"/>
      <c r="T7" s="28" t="s">
        <v>15</v>
      </c>
      <c r="U7" s="28"/>
      <c r="V7" s="25"/>
    </row>
    <row r="8" s="26" customFormat="true" ht="18" hidden="false" customHeight="true" outlineLevel="0" collapsed="false">
      <c r="A8" s="13"/>
      <c r="B8" s="13"/>
      <c r="C8" s="13"/>
      <c r="D8" s="13"/>
      <c r="E8" s="29" t="s">
        <v>16</v>
      </c>
      <c r="F8" s="30" t="s">
        <v>17</v>
      </c>
      <c r="G8" s="31" t="s">
        <v>18</v>
      </c>
      <c r="H8" s="32" t="s">
        <v>16</v>
      </c>
      <c r="I8" s="30" t="s">
        <v>17</v>
      </c>
      <c r="J8" s="31" t="s">
        <v>18</v>
      </c>
      <c r="K8" s="29" t="s">
        <v>16</v>
      </c>
      <c r="L8" s="30" t="s">
        <v>17</v>
      </c>
      <c r="M8" s="31" t="s">
        <v>18</v>
      </c>
      <c r="N8" s="29" t="s">
        <v>16</v>
      </c>
      <c r="O8" s="30" t="s">
        <v>17</v>
      </c>
      <c r="P8" s="31" t="s">
        <v>18</v>
      </c>
      <c r="Q8" s="29" t="s">
        <v>16</v>
      </c>
      <c r="R8" s="30" t="s">
        <v>17</v>
      </c>
      <c r="S8" s="31" t="s">
        <v>18</v>
      </c>
      <c r="T8" s="28" t="s">
        <v>19</v>
      </c>
      <c r="U8" s="28"/>
      <c r="V8" s="25"/>
    </row>
    <row r="9" s="26" customFormat="true" ht="16.5" hidden="false" customHeight="true" outlineLevel="0" collapsed="false">
      <c r="A9" s="13"/>
      <c r="B9" s="13"/>
      <c r="C9" s="13"/>
      <c r="D9" s="13"/>
      <c r="E9" s="33" t="s">
        <v>20</v>
      </c>
      <c r="F9" s="34" t="s">
        <v>21</v>
      </c>
      <c r="G9" s="35" t="s">
        <v>22</v>
      </c>
      <c r="H9" s="36" t="s">
        <v>20</v>
      </c>
      <c r="I9" s="34" t="s">
        <v>21</v>
      </c>
      <c r="J9" s="35" t="s">
        <v>22</v>
      </c>
      <c r="K9" s="33" t="s">
        <v>20</v>
      </c>
      <c r="L9" s="34" t="s">
        <v>21</v>
      </c>
      <c r="M9" s="35" t="s">
        <v>22</v>
      </c>
      <c r="N9" s="33" t="s">
        <v>20</v>
      </c>
      <c r="O9" s="34" t="s">
        <v>21</v>
      </c>
      <c r="P9" s="35" t="s">
        <v>22</v>
      </c>
      <c r="Q9" s="33" t="s">
        <v>20</v>
      </c>
      <c r="R9" s="34" t="s">
        <v>21</v>
      </c>
      <c r="S9" s="35" t="s">
        <v>22</v>
      </c>
      <c r="T9" s="37"/>
      <c r="U9" s="38"/>
      <c r="V9" s="25"/>
      <c r="W9" s="25"/>
      <c r="X9" s="25"/>
    </row>
    <row r="10" s="43" customFormat="true" ht="21.75" hidden="false" customHeight="true" outlineLevel="0" collapsed="false">
      <c r="A10" s="39" t="s">
        <v>23</v>
      </c>
      <c r="B10" s="39"/>
      <c r="C10" s="39"/>
      <c r="D10" s="39"/>
      <c r="E10" s="40" t="n">
        <v>429527.13</v>
      </c>
      <c r="F10" s="40" t="n">
        <v>235018.47</v>
      </c>
      <c r="G10" s="40" t="n">
        <v>194508.67</v>
      </c>
      <c r="H10" s="40" t="n">
        <v>441307.31</v>
      </c>
      <c r="I10" s="40" t="n">
        <v>240564.28</v>
      </c>
      <c r="J10" s="40" t="n">
        <v>200743.03</v>
      </c>
      <c r="K10" s="40" t="n">
        <v>454128.27</v>
      </c>
      <c r="L10" s="40" t="n">
        <v>254207.11</v>
      </c>
      <c r="M10" s="40" t="n">
        <v>199921.16</v>
      </c>
      <c r="N10" s="40" t="n">
        <v>439805.4</v>
      </c>
      <c r="O10" s="40" t="n">
        <v>238607.42</v>
      </c>
      <c r="P10" s="40" t="n">
        <v>201197.98</v>
      </c>
      <c r="Q10" s="40" t="n">
        <v>438446.24</v>
      </c>
      <c r="R10" s="40" t="n">
        <v>237447.97</v>
      </c>
      <c r="S10" s="40" t="n">
        <v>200998.27</v>
      </c>
      <c r="T10" s="41" t="s">
        <v>20</v>
      </c>
      <c r="U10" s="41"/>
      <c r="V10" s="42"/>
    </row>
    <row r="11" s="44" customFormat="true" ht="22.5" hidden="false" customHeight="true" outlineLevel="0" collapsed="false">
      <c r="A11" s="44" t="s">
        <v>24</v>
      </c>
      <c r="E11" s="45" t="n">
        <v>5297.61</v>
      </c>
      <c r="F11" s="45" t="n">
        <v>795.06</v>
      </c>
      <c r="G11" s="45" t="n">
        <v>4502.55</v>
      </c>
      <c r="H11" s="45" t="n">
        <v>5984.04</v>
      </c>
      <c r="I11" s="45" t="n">
        <v>1325.17</v>
      </c>
      <c r="J11" s="45" t="n">
        <v>4658.87</v>
      </c>
      <c r="K11" s="45" t="n">
        <v>6621.6</v>
      </c>
      <c r="L11" s="45" t="n">
        <v>2029.26</v>
      </c>
      <c r="M11" s="45" t="n">
        <v>4592.534</v>
      </c>
      <c r="N11" s="45" t="n">
        <v>6058.96</v>
      </c>
      <c r="O11" s="45" t="n">
        <v>2590.31</v>
      </c>
      <c r="P11" s="45" t="n">
        <v>3468.65</v>
      </c>
      <c r="Q11" s="45" t="n">
        <v>6820.58</v>
      </c>
      <c r="R11" s="45" t="n">
        <v>1873.54</v>
      </c>
      <c r="S11" s="45" t="n">
        <v>4947.04</v>
      </c>
      <c r="T11" s="22" t="s">
        <v>25</v>
      </c>
      <c r="U11" s="46"/>
      <c r="V11" s="25"/>
    </row>
    <row r="12" s="44" customFormat="true" ht="22.5" hidden="false" customHeight="true" outlineLevel="0" collapsed="false">
      <c r="A12" s="44" t="s">
        <v>26</v>
      </c>
      <c r="E12" s="45" t="n">
        <v>114334.83</v>
      </c>
      <c r="F12" s="45" t="n">
        <v>62172.35</v>
      </c>
      <c r="G12" s="45" t="n">
        <v>52162.548</v>
      </c>
      <c r="H12" s="45" t="n">
        <v>114758.91</v>
      </c>
      <c r="I12" s="45" t="n">
        <v>61790.17</v>
      </c>
      <c r="J12" s="45" t="n">
        <v>52968.74</v>
      </c>
      <c r="K12" s="45" t="n">
        <v>129184.2</v>
      </c>
      <c r="L12" s="45" t="n">
        <v>66154.18</v>
      </c>
      <c r="M12" s="45" t="n">
        <v>63030.02</v>
      </c>
      <c r="N12" s="45" t="n">
        <v>114526.22</v>
      </c>
      <c r="O12" s="45" t="n">
        <v>56852.89</v>
      </c>
      <c r="P12" s="45" t="n">
        <v>57673.33</v>
      </c>
      <c r="Q12" s="45" t="n">
        <v>110837.93</v>
      </c>
      <c r="R12" s="45" t="n">
        <v>59171.29</v>
      </c>
      <c r="S12" s="45" t="n">
        <v>51666.64</v>
      </c>
      <c r="T12" s="22" t="s">
        <v>27</v>
      </c>
      <c r="U12" s="46"/>
      <c r="V12" s="25"/>
    </row>
    <row r="13" s="44" customFormat="true" ht="22.5" hidden="false" customHeight="true" outlineLevel="0" collapsed="false">
      <c r="A13" s="44" t="s">
        <v>28</v>
      </c>
      <c r="E13" s="45" t="n">
        <v>84995.457</v>
      </c>
      <c r="F13" s="45" t="n">
        <v>48303.27</v>
      </c>
      <c r="G13" s="45" t="n">
        <v>36692.3</v>
      </c>
      <c r="H13" s="45" t="n">
        <v>94832.466</v>
      </c>
      <c r="I13" s="45" t="n">
        <v>50300.18</v>
      </c>
      <c r="J13" s="45" t="n">
        <v>44532.47</v>
      </c>
      <c r="K13" s="45" t="n">
        <v>89188.32</v>
      </c>
      <c r="L13" s="45" t="n">
        <v>56669.88</v>
      </c>
      <c r="M13" s="45" t="n">
        <v>32518.43</v>
      </c>
      <c r="N13" s="45" t="n">
        <v>83283.56</v>
      </c>
      <c r="O13" s="45" t="n">
        <v>48469.91</v>
      </c>
      <c r="P13" s="45" t="n">
        <v>34813.65</v>
      </c>
      <c r="Q13" s="45" t="n">
        <v>96286.94</v>
      </c>
      <c r="R13" s="45" t="n">
        <v>51291.33</v>
      </c>
      <c r="S13" s="45" t="n">
        <v>44995.61</v>
      </c>
      <c r="T13" s="22" t="s">
        <v>29</v>
      </c>
      <c r="U13" s="46"/>
      <c r="V13" s="25"/>
    </row>
    <row r="14" s="44" customFormat="true" ht="22.5" hidden="false" customHeight="true" outlineLevel="0" collapsed="false">
      <c r="A14" s="44" t="s">
        <v>30</v>
      </c>
      <c r="E14" s="45" t="n">
        <v>80097.452</v>
      </c>
      <c r="F14" s="45" t="n">
        <v>49384.28</v>
      </c>
      <c r="G14" s="45" t="n">
        <v>30713.23</v>
      </c>
      <c r="H14" s="45" t="n">
        <v>76722.88</v>
      </c>
      <c r="I14" s="45" t="n">
        <v>47210.1</v>
      </c>
      <c r="J14" s="45" t="n">
        <v>29512.78</v>
      </c>
      <c r="K14" s="45" t="n">
        <v>76857.98</v>
      </c>
      <c r="L14" s="45" t="n">
        <v>45298.84</v>
      </c>
      <c r="M14" s="45" t="n">
        <v>31559.14</v>
      </c>
      <c r="N14" s="45" t="n">
        <v>89052.33</v>
      </c>
      <c r="O14" s="45" t="n">
        <v>54441.89</v>
      </c>
      <c r="P14" s="45" t="n">
        <v>34610.44</v>
      </c>
      <c r="Q14" s="45" t="n">
        <v>88039.35</v>
      </c>
      <c r="R14" s="45" t="n">
        <v>54388.64</v>
      </c>
      <c r="S14" s="45" t="n">
        <v>33650.41</v>
      </c>
      <c r="T14" s="22" t="s">
        <v>31</v>
      </c>
      <c r="U14" s="46"/>
      <c r="V14" s="25"/>
    </row>
    <row r="15" s="44" customFormat="true" ht="22.5" hidden="false" customHeight="true" outlineLevel="0" collapsed="false">
      <c r="A15" s="44" t="s">
        <v>32</v>
      </c>
      <c r="E15" s="45" t="n">
        <f aca="false">SUM(E16:E17)</f>
        <v>68406.75</v>
      </c>
      <c r="F15" s="45" t="n">
        <v>35817</v>
      </c>
      <c r="G15" s="45" t="n">
        <f aca="false">SUM(G16:G17)</f>
        <v>32590.49</v>
      </c>
      <c r="H15" s="45" t="n">
        <v>80853.21</v>
      </c>
      <c r="I15" s="45" t="n">
        <v>49106.53</v>
      </c>
      <c r="J15" s="45" t="n">
        <v>31746</v>
      </c>
      <c r="K15" s="45" t="n">
        <f aca="false">SUM(K16:K18)</f>
        <v>83361.61</v>
      </c>
      <c r="L15" s="45" t="n">
        <f aca="false">SUM(L16:L18)</f>
        <v>51585.72</v>
      </c>
      <c r="M15" s="45" t="n">
        <f aca="false">SUM(M16:M18)</f>
        <v>31775.88</v>
      </c>
      <c r="N15" s="45" t="n">
        <v>74477.23</v>
      </c>
      <c r="O15" s="45" t="n">
        <v>38500.91</v>
      </c>
      <c r="P15" s="45" t="n">
        <v>35976.31</v>
      </c>
      <c r="Q15" s="45" t="n">
        <v>59709</v>
      </c>
      <c r="R15" s="45" t="n">
        <f aca="false">SUM(R16:R18)</f>
        <v>37400.17</v>
      </c>
      <c r="S15" s="45" t="n">
        <f aca="false">SUM(S16:S18)</f>
        <v>22309.4</v>
      </c>
      <c r="T15" s="22" t="s">
        <v>33</v>
      </c>
      <c r="U15" s="46"/>
      <c r="V15" s="25"/>
    </row>
    <row r="16" s="44" customFormat="true" ht="21" hidden="false" customHeight="true" outlineLevel="0" collapsed="false">
      <c r="B16" s="44" t="s">
        <v>34</v>
      </c>
      <c r="E16" s="45" t="n">
        <v>50200.08</v>
      </c>
      <c r="F16" s="45" t="n">
        <v>24042.62</v>
      </c>
      <c r="G16" s="45" t="n">
        <v>26157.46</v>
      </c>
      <c r="H16" s="45" t="n">
        <v>58470.06</v>
      </c>
      <c r="I16" s="45" t="n">
        <v>31744.66</v>
      </c>
      <c r="J16" s="45" t="n">
        <v>26725.4</v>
      </c>
      <c r="K16" s="45" t="n">
        <v>57547.72</v>
      </c>
      <c r="L16" s="45" t="n">
        <v>32721.8</v>
      </c>
      <c r="M16" s="45" t="n">
        <v>24825.92</v>
      </c>
      <c r="N16" s="45" t="n">
        <v>51405.83</v>
      </c>
      <c r="O16" s="45" t="n">
        <v>23034.71</v>
      </c>
      <c r="P16" s="45" t="n">
        <v>28371.12</v>
      </c>
      <c r="Q16" s="45" t="n">
        <v>41354.4</v>
      </c>
      <c r="R16" s="45" t="n">
        <v>23129.19</v>
      </c>
      <c r="S16" s="45" t="n">
        <v>18225.41</v>
      </c>
      <c r="T16" s="22"/>
      <c r="U16" s="23" t="s">
        <v>35</v>
      </c>
      <c r="V16" s="25"/>
    </row>
    <row r="17" s="44" customFormat="true" ht="21" hidden="false" customHeight="true" outlineLevel="0" collapsed="false">
      <c r="B17" s="44" t="s">
        <v>36</v>
      </c>
      <c r="E17" s="45" t="n">
        <v>18206.67</v>
      </c>
      <c r="F17" s="45" t="n">
        <v>11773.64</v>
      </c>
      <c r="G17" s="45" t="n">
        <v>6433.03</v>
      </c>
      <c r="H17" s="45" t="n">
        <v>22383.15</v>
      </c>
      <c r="I17" s="45" t="n">
        <v>17361.87</v>
      </c>
      <c r="J17" s="45" t="n">
        <v>5021.28</v>
      </c>
      <c r="K17" s="45" t="n">
        <v>25592.08</v>
      </c>
      <c r="L17" s="45" t="n">
        <v>18863.92</v>
      </c>
      <c r="M17" s="45" t="n">
        <v>6728.15</v>
      </c>
      <c r="N17" s="45" t="n">
        <v>23071.4</v>
      </c>
      <c r="O17" s="45" t="n">
        <v>15466.2</v>
      </c>
      <c r="P17" s="45" t="n">
        <v>7605.19</v>
      </c>
      <c r="Q17" s="45" t="n">
        <v>18354.97</v>
      </c>
      <c r="R17" s="45" t="n">
        <v>14270.98</v>
      </c>
      <c r="S17" s="45" t="n">
        <v>4083.99</v>
      </c>
      <c r="T17" s="22"/>
      <c r="U17" s="23" t="s">
        <v>37</v>
      </c>
      <c r="V17" s="25"/>
    </row>
    <row r="18" s="44" customFormat="true" ht="21" hidden="false" customHeight="true" outlineLevel="0" collapsed="false">
      <c r="B18" s="44" t="s">
        <v>38</v>
      </c>
      <c r="E18" s="45" t="s">
        <v>39</v>
      </c>
      <c r="F18" s="45" t="s">
        <v>39</v>
      </c>
      <c r="G18" s="45" t="s">
        <v>39</v>
      </c>
      <c r="H18" s="45" t="s">
        <v>39</v>
      </c>
      <c r="I18" s="45" t="s">
        <v>39</v>
      </c>
      <c r="J18" s="45" t="s">
        <v>39</v>
      </c>
      <c r="K18" s="45" t="n">
        <v>221.81</v>
      </c>
      <c r="L18" s="45" t="s">
        <v>39</v>
      </c>
      <c r="M18" s="45" t="n">
        <v>221.81</v>
      </c>
      <c r="N18" s="45" t="s">
        <v>39</v>
      </c>
      <c r="O18" s="45" t="s">
        <v>39</v>
      </c>
      <c r="P18" s="45" t="s">
        <v>39</v>
      </c>
      <c r="Q18" s="45" t="s">
        <v>39</v>
      </c>
      <c r="R18" s="45" t="s">
        <v>39</v>
      </c>
      <c r="S18" s="45" t="s">
        <v>39</v>
      </c>
      <c r="T18" s="22"/>
      <c r="U18" s="23" t="s">
        <v>40</v>
      </c>
      <c r="V18" s="25"/>
    </row>
    <row r="19" s="44" customFormat="true" ht="22.5" hidden="false" customHeight="true" outlineLevel="0" collapsed="false">
      <c r="A19" s="44" t="s">
        <v>41</v>
      </c>
      <c r="E19" s="45" t="n">
        <f aca="false">SUM(E20:E22)</f>
        <v>76052.27</v>
      </c>
      <c r="F19" s="45" t="n">
        <f aca="false">SUM(F20:F22)</f>
        <v>38365.16</v>
      </c>
      <c r="G19" s="45" t="n">
        <f aca="false">SUM(G20:G22)</f>
        <v>37687.12</v>
      </c>
      <c r="H19" s="45" t="n">
        <v>68156</v>
      </c>
      <c r="I19" s="45" t="n">
        <v>30832.13</v>
      </c>
      <c r="J19" s="45" t="n">
        <v>37324</v>
      </c>
      <c r="K19" s="45" t="n">
        <f aca="false">SUM(K20:K22)</f>
        <v>68914.372</v>
      </c>
      <c r="L19" s="45" t="n">
        <f aca="false">SUM(L20:L22)</f>
        <v>32469.22</v>
      </c>
      <c r="M19" s="45" t="n">
        <f aca="false">SUM(M20:M22)</f>
        <v>36445.461</v>
      </c>
      <c r="N19" s="45" t="n">
        <v>72407.24</v>
      </c>
      <c r="O19" s="45" t="n">
        <v>37751.369</v>
      </c>
      <c r="P19" s="45" t="n">
        <v>34655.58</v>
      </c>
      <c r="Q19" s="45" t="n">
        <f aca="false">SUM(Q20:Q22)</f>
        <v>76751.86</v>
      </c>
      <c r="R19" s="45" t="n">
        <f aca="false">SUM(R20:R22)</f>
        <v>33322.99</v>
      </c>
      <c r="S19" s="45" t="n">
        <f aca="false">SUM(S20:S22)</f>
        <v>43428.86</v>
      </c>
      <c r="T19" s="22" t="s">
        <v>42</v>
      </c>
      <c r="U19" s="46"/>
      <c r="V19" s="25"/>
    </row>
    <row r="20" s="44" customFormat="true" ht="21" hidden="false" customHeight="true" outlineLevel="0" collapsed="false">
      <c r="B20" s="44" t="s">
        <v>43</v>
      </c>
      <c r="E20" s="45" t="n">
        <v>35068.71</v>
      </c>
      <c r="F20" s="45" t="n">
        <v>14275.82</v>
      </c>
      <c r="G20" s="45" t="n">
        <v>20792.9</v>
      </c>
      <c r="H20" s="45" t="n">
        <v>32905.54</v>
      </c>
      <c r="I20" s="45" t="n">
        <v>12014.54</v>
      </c>
      <c r="J20" s="45" t="n">
        <v>20890.6</v>
      </c>
      <c r="K20" s="45" t="n">
        <v>26756.52</v>
      </c>
      <c r="L20" s="45" t="n">
        <v>12210.1</v>
      </c>
      <c r="M20" s="45" t="n">
        <v>14546.541</v>
      </c>
      <c r="N20" s="45" t="n">
        <v>25939.23</v>
      </c>
      <c r="O20" s="45" t="n">
        <v>11134.459</v>
      </c>
      <c r="P20" s="45" t="n">
        <v>14804.64</v>
      </c>
      <c r="Q20" s="45" t="n">
        <v>32761.31</v>
      </c>
      <c r="R20" s="45" t="n">
        <v>11012.24</v>
      </c>
      <c r="S20" s="45" t="n">
        <v>21749.06</v>
      </c>
      <c r="T20" s="22"/>
      <c r="U20" s="46" t="s">
        <v>44</v>
      </c>
      <c r="V20" s="25"/>
    </row>
    <row r="21" s="44" customFormat="true" ht="21" hidden="false" customHeight="true" outlineLevel="0" collapsed="false">
      <c r="B21" s="44" t="s">
        <v>45</v>
      </c>
      <c r="E21" s="45" t="n">
        <v>30759.3</v>
      </c>
      <c r="F21" s="45" t="n">
        <v>21015.01</v>
      </c>
      <c r="G21" s="45" t="n">
        <v>9744.29</v>
      </c>
      <c r="H21" s="45" t="n">
        <v>27898.44</v>
      </c>
      <c r="I21" s="45" t="n">
        <v>15255.26</v>
      </c>
      <c r="J21" s="45" t="n">
        <v>12643.18</v>
      </c>
      <c r="K21" s="45" t="n">
        <v>31680.4</v>
      </c>
      <c r="L21" s="45" t="n">
        <v>18030.07</v>
      </c>
      <c r="M21" s="45" t="n">
        <v>13650.46</v>
      </c>
      <c r="N21" s="45" t="n">
        <v>31374.54</v>
      </c>
      <c r="O21" s="45" t="n">
        <v>22313.8</v>
      </c>
      <c r="P21" s="45" t="n">
        <v>9060.59</v>
      </c>
      <c r="Q21" s="45" t="n">
        <v>31175.85</v>
      </c>
      <c r="R21" s="45" t="n">
        <v>17038.88</v>
      </c>
      <c r="S21" s="45" t="n">
        <v>14136.97</v>
      </c>
      <c r="T21" s="22"/>
      <c r="U21" s="46" t="s">
        <v>46</v>
      </c>
      <c r="V21" s="25"/>
    </row>
    <row r="22" s="44" customFormat="true" ht="21" hidden="false" customHeight="true" outlineLevel="0" collapsed="false">
      <c r="B22" s="44" t="s">
        <v>38</v>
      </c>
      <c r="E22" s="45" t="n">
        <v>10224.26</v>
      </c>
      <c r="F22" s="45" t="n">
        <v>3074.33</v>
      </c>
      <c r="G22" s="45" t="n">
        <v>7149.93</v>
      </c>
      <c r="H22" s="45" t="n">
        <v>7352.02</v>
      </c>
      <c r="I22" s="45" t="n">
        <v>3562.33</v>
      </c>
      <c r="J22" s="45" t="n">
        <v>3789.69</v>
      </c>
      <c r="K22" s="45" t="n">
        <v>10477.452</v>
      </c>
      <c r="L22" s="45" t="n">
        <v>2229.05</v>
      </c>
      <c r="M22" s="45" t="n">
        <v>8248.46</v>
      </c>
      <c r="N22" s="45" t="n">
        <v>15093.47</v>
      </c>
      <c r="O22" s="45" t="n">
        <v>4303.11</v>
      </c>
      <c r="P22" s="45" t="n">
        <v>10790.35</v>
      </c>
      <c r="Q22" s="45" t="n">
        <v>12814.7</v>
      </c>
      <c r="R22" s="45" t="n">
        <v>5271.87</v>
      </c>
      <c r="S22" s="45" t="n">
        <v>7542.83</v>
      </c>
      <c r="T22" s="22"/>
      <c r="U22" s="46" t="s">
        <v>40</v>
      </c>
      <c r="V22" s="25"/>
    </row>
    <row r="23" s="44" customFormat="true" ht="22.5" hidden="false" customHeight="true" outlineLevel="0" collapsed="false">
      <c r="A23" s="44" t="s">
        <v>47</v>
      </c>
      <c r="E23" s="45" t="s">
        <v>39</v>
      </c>
      <c r="F23" s="45" t="s">
        <v>39</v>
      </c>
      <c r="G23" s="45" t="s">
        <v>39</v>
      </c>
      <c r="H23" s="45" t="s">
        <v>39</v>
      </c>
      <c r="I23" s="45" t="s">
        <v>39</v>
      </c>
      <c r="J23" s="45" t="s">
        <v>39</v>
      </c>
      <c r="K23" s="45" t="s">
        <v>39</v>
      </c>
      <c r="L23" s="45" t="s">
        <v>39</v>
      </c>
      <c r="M23" s="45" t="s">
        <v>39</v>
      </c>
      <c r="N23" s="45" t="s">
        <v>39</v>
      </c>
      <c r="O23" s="45" t="s">
        <v>39</v>
      </c>
      <c r="P23" s="45" t="s">
        <v>39</v>
      </c>
      <c r="Q23" s="45" t="s">
        <v>39</v>
      </c>
      <c r="R23" s="45" t="s">
        <v>39</v>
      </c>
      <c r="S23" s="45" t="s">
        <v>39</v>
      </c>
      <c r="T23" s="22" t="s">
        <v>48</v>
      </c>
      <c r="U23" s="46"/>
      <c r="V23" s="25"/>
    </row>
    <row r="24" s="44" customFormat="true" ht="22.5" hidden="false" customHeight="true" outlineLevel="0" collapsed="false">
      <c r="A24" s="44" t="s">
        <v>49</v>
      </c>
      <c r="E24" s="45" t="n">
        <v>342.57</v>
      </c>
      <c r="F24" s="45" t="n">
        <v>182.08</v>
      </c>
      <c r="G24" s="45" t="n">
        <v>160.5</v>
      </c>
      <c r="H24" s="45" t="s">
        <v>39</v>
      </c>
      <c r="I24" s="45" t="s">
        <v>39</v>
      </c>
      <c r="J24" s="45" t="s">
        <v>39</v>
      </c>
      <c r="K24" s="45" t="s">
        <v>39</v>
      </c>
      <c r="L24" s="45" t="s">
        <v>39</v>
      </c>
      <c r="M24" s="45" t="s">
        <v>39</v>
      </c>
      <c r="N24" s="45" t="s">
        <v>39</v>
      </c>
      <c r="O24" s="45" t="s">
        <v>39</v>
      </c>
      <c r="P24" s="45" t="s">
        <v>39</v>
      </c>
      <c r="Q24" s="45" t="s">
        <v>39</v>
      </c>
      <c r="R24" s="45" t="s">
        <v>39</v>
      </c>
      <c r="S24" s="45" t="s">
        <v>39</v>
      </c>
      <c r="T24" s="22" t="s">
        <v>50</v>
      </c>
      <c r="U24" s="46"/>
      <c r="V24" s="25"/>
    </row>
    <row r="25" s="44" customFormat="true" ht="3" hidden="false" customHeight="true" outlineLevel="0" collapsed="false">
      <c r="A25" s="20"/>
      <c r="B25" s="20"/>
      <c r="C25" s="20"/>
      <c r="D25" s="20"/>
      <c r="E25" s="19"/>
      <c r="F25" s="47"/>
      <c r="G25" s="21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37"/>
      <c r="U25" s="38"/>
      <c r="V25" s="25"/>
      <c r="W25" s="25"/>
      <c r="X25" s="25"/>
    </row>
    <row r="26" s="44" customFormat="true" ht="3" hidden="false" customHeight="true" outlineLevel="0" collapsed="false">
      <c r="T26" s="23"/>
      <c r="U26" s="46"/>
      <c r="V26" s="25"/>
      <c r="W26" s="25"/>
      <c r="X26" s="25"/>
    </row>
    <row r="27" s="44" customFormat="true" ht="15.75" hidden="false" customHeight="false" outlineLevel="0" collapsed="false">
      <c r="B27" s="48" t="s">
        <v>51</v>
      </c>
      <c r="C27" s="49" t="s">
        <v>52</v>
      </c>
      <c r="T27" s="46"/>
      <c r="U27" s="46"/>
    </row>
    <row r="28" s="44" customFormat="true" ht="57" hidden="false" customHeight="true" outlineLevel="0" collapsed="false">
      <c r="A28" s="50"/>
      <c r="B28" s="51" t="s">
        <v>53</v>
      </c>
      <c r="C28" s="52" t="s">
        <v>54</v>
      </c>
      <c r="D28" s="50"/>
      <c r="E28" s="50"/>
      <c r="T28" s="46"/>
      <c r="U28" s="46"/>
    </row>
    <row r="29" s="44" customFormat="true" ht="15.75" hidden="false" customHeight="false" outlineLevel="0" collapsed="false">
      <c r="T29" s="46"/>
      <c r="U29" s="46"/>
      <c r="V29" s="25"/>
    </row>
    <row r="30" s="44" customFormat="true" ht="15.75" hidden="false" customHeight="false" outlineLevel="0" collapsed="false">
      <c r="T30" s="46"/>
      <c r="U30" s="46"/>
      <c r="V30" s="25"/>
    </row>
    <row r="31" s="44" customFormat="true" ht="15.75" hidden="false" customHeight="false" outlineLevel="0" collapsed="false">
      <c r="T31" s="46"/>
      <c r="U31" s="46"/>
      <c r="V31" s="25"/>
    </row>
    <row r="33" customFormat="false" ht="18.75" hidden="false" customHeight="false" outlineLevel="0" collapsed="false">
      <c r="C33" s="1" t="s">
        <v>55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315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7-31T05:13:59Z</cp:lastPrinted>
  <dcterms:modified xsi:type="dcterms:W3CDTF">2017-10-02T07:26:31Z</dcterms:modified>
  <cp:revision>0</cp:revision>
  <dc:subject/>
  <dc:title/>
</cp:coreProperties>
</file>