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t xml:space="preserve"> 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2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429527.13</v>
      </c>
      <c r="C5" s="8" t="n">
        <v>235018.47</v>
      </c>
      <c r="D5" s="8" t="n">
        <v>194508.67</v>
      </c>
      <c r="F5" s="10"/>
      <c r="G5" s="10"/>
      <c r="H5" s="10"/>
    </row>
    <row r="6" s="13" customFormat="true" ht="30.75" hidden="false" customHeight="true" outlineLevel="0" collapsed="false">
      <c r="A6" s="11" t="s">
        <v>7</v>
      </c>
      <c r="B6" s="12" t="n">
        <v>777.537</v>
      </c>
      <c r="C6" s="12" t="n">
        <v>324.83</v>
      </c>
      <c r="D6" s="12" t="n">
        <v>452.54</v>
      </c>
    </row>
    <row r="7" s="13" customFormat="true" ht="30.75" hidden="false" customHeight="true" outlineLevel="0" collapsed="false">
      <c r="A7" s="11" t="s">
        <v>8</v>
      </c>
      <c r="B7" s="12" t="n">
        <v>225.39</v>
      </c>
      <c r="C7" s="12" t="s">
        <v>9</v>
      </c>
      <c r="D7" s="12" t="n">
        <v>225.39</v>
      </c>
    </row>
    <row r="8" s="13" customFormat="true" ht="30.75" hidden="false" customHeight="true" outlineLevel="0" collapsed="false">
      <c r="A8" s="14" t="s">
        <v>10</v>
      </c>
      <c r="B8" s="12" t="n">
        <v>15473.23</v>
      </c>
      <c r="C8" s="12" t="n">
        <v>10026.38</v>
      </c>
      <c r="D8" s="12" t="n">
        <v>5446.86</v>
      </c>
      <c r="F8" s="13" t="s">
        <v>11</v>
      </c>
    </row>
    <row r="9" s="13" customFormat="true" ht="30.75" hidden="false" customHeight="true" outlineLevel="0" collapsed="false">
      <c r="A9" s="11" t="s">
        <v>12</v>
      </c>
      <c r="B9" s="12" t="n">
        <v>76518.461</v>
      </c>
      <c r="C9" s="12" t="n">
        <v>42749.26</v>
      </c>
      <c r="D9" s="12" t="n">
        <v>33769.35</v>
      </c>
    </row>
    <row r="10" s="13" customFormat="true" ht="30.75" hidden="false" customHeight="true" outlineLevel="0" collapsed="false">
      <c r="A10" s="11" t="s">
        <v>13</v>
      </c>
      <c r="B10" s="12" t="n">
        <v>27518.71</v>
      </c>
      <c r="C10" s="12" t="n">
        <v>15671.22</v>
      </c>
      <c r="D10" s="12" t="n">
        <v>11847.549</v>
      </c>
    </row>
    <row r="11" customFormat="false" ht="30.75" hidden="false" customHeight="true" outlineLevel="0" collapsed="false">
      <c r="A11" s="11" t="s">
        <v>14</v>
      </c>
      <c r="B11" s="12" t="n">
        <v>46739.54</v>
      </c>
      <c r="C11" s="12" t="n">
        <v>24645.69</v>
      </c>
      <c r="D11" s="12" t="n">
        <v>22093.71</v>
      </c>
    </row>
    <row r="12" customFormat="false" ht="30.75" hidden="false" customHeight="true" outlineLevel="0" collapsed="false">
      <c r="A12" s="11" t="s">
        <v>15</v>
      </c>
      <c r="B12" s="12" t="n">
        <v>172311.32</v>
      </c>
      <c r="C12" s="12" t="n">
        <v>96372.98</v>
      </c>
      <c r="D12" s="12" t="n">
        <v>75938.34</v>
      </c>
    </row>
    <row r="13" customFormat="false" ht="30.75" hidden="false" customHeight="true" outlineLevel="0" collapsed="false">
      <c r="A13" s="15" t="s">
        <v>16</v>
      </c>
      <c r="B13" s="12" t="n">
        <v>89963.1</v>
      </c>
      <c r="C13" s="12" t="n">
        <v>45228.1</v>
      </c>
      <c r="D13" s="12" t="n">
        <v>44735</v>
      </c>
    </row>
    <row r="14" customFormat="false" ht="25.5" hidden="false" customHeight="true" outlineLevel="0" collapsed="false">
      <c r="B14" s="16" t="s">
        <v>17</v>
      </c>
      <c r="C14" s="16"/>
      <c r="D14" s="16"/>
    </row>
    <row r="15" s="9" customFormat="true" ht="30.75" hidden="false" customHeight="true" outlineLevel="0" collapsed="false">
      <c r="A15" s="7" t="s">
        <v>6</v>
      </c>
      <c r="B15" s="17" t="n">
        <v>100</v>
      </c>
      <c r="C15" s="17" t="n">
        <v>100</v>
      </c>
      <c r="D15" s="17" t="n">
        <v>100</v>
      </c>
      <c r="E15" s="18"/>
      <c r="F15" s="18"/>
      <c r="G15" s="18"/>
      <c r="H15" s="18"/>
    </row>
    <row r="16" s="13" customFormat="true" ht="30.75" hidden="false" customHeight="true" outlineLevel="0" collapsed="false">
      <c r="A16" s="11" t="s">
        <v>7</v>
      </c>
      <c r="B16" s="19" t="n">
        <f aca="false">B6*100/$B$5</f>
        <v>0.181021627201988</v>
      </c>
      <c r="C16" s="19" t="n">
        <f aca="false">C6*100/$C$5</f>
        <v>0.138214668830071</v>
      </c>
      <c r="D16" s="19" t="n">
        <f aca="false">D6*100/$D$5</f>
        <v>0.23265800953757</v>
      </c>
      <c r="H16" s="13" t="s">
        <v>18</v>
      </c>
    </row>
    <row r="17" s="13" customFormat="true" ht="30.75" hidden="false" customHeight="true" outlineLevel="0" collapsed="false">
      <c r="A17" s="11" t="s">
        <v>8</v>
      </c>
      <c r="B17" s="19" t="n">
        <f aca="false">B7*100/$B$5</f>
        <v>0.052473984588587</v>
      </c>
      <c r="C17" s="19" t="s">
        <v>19</v>
      </c>
      <c r="D17" s="19" t="n">
        <f aca="false">D7*100/$D$5</f>
        <v>0.11587658277649</v>
      </c>
    </row>
    <row r="18" s="13" customFormat="true" ht="30.75" hidden="false" customHeight="true" outlineLevel="0" collapsed="false">
      <c r="A18" s="14" t="s">
        <v>10</v>
      </c>
      <c r="B18" s="19" t="n">
        <f aca="false">B8*100/$B$5</f>
        <v>3.60238711813151</v>
      </c>
      <c r="C18" s="19" t="n">
        <f aca="false">C8*100/$C$5</f>
        <v>4.26620937494828</v>
      </c>
      <c r="D18" s="19" t="n">
        <f aca="false">D8*100/$D$5</f>
        <v>2.80031733289832</v>
      </c>
    </row>
    <row r="19" s="13" customFormat="true" ht="30.75" hidden="false" customHeight="true" outlineLevel="0" collapsed="false">
      <c r="A19" s="11" t="s">
        <v>12</v>
      </c>
      <c r="B19" s="19" t="n">
        <f aca="false">B9*100/$B$5</f>
        <v>17.8145815841714</v>
      </c>
      <c r="C19" s="19" t="n">
        <f aca="false">C9*100/$C$5</f>
        <v>18.1897448315445</v>
      </c>
      <c r="D19" s="19" t="n">
        <f aca="false">D9*100/$D$5</f>
        <v>17.3613597789754</v>
      </c>
    </row>
    <row r="20" s="13" customFormat="true" ht="30.75" hidden="false" customHeight="true" outlineLevel="0" collapsed="false">
      <c r="A20" s="11" t="s">
        <v>13</v>
      </c>
      <c r="B20" s="19" t="n">
        <f aca="false">B10*100/$B$5</f>
        <v>6.40674548310837</v>
      </c>
      <c r="C20" s="19" t="n">
        <f aca="false">C10*100/$C$5</f>
        <v>6.66808017259239</v>
      </c>
      <c r="D20" s="19" t="n">
        <f aca="false">D10*100/$D$5</f>
        <v>6.09101332089721</v>
      </c>
    </row>
    <row r="21" customFormat="false" ht="30.75" hidden="false" customHeight="true" outlineLevel="0" collapsed="false">
      <c r="A21" s="11" t="s">
        <v>14</v>
      </c>
      <c r="B21" s="19" t="n">
        <f aca="false">B11*100/$B$5</f>
        <v>10.8816269649836</v>
      </c>
      <c r="C21" s="19" t="n">
        <f aca="false">C11*100/$C$5</f>
        <v>10.4867034493076</v>
      </c>
      <c r="D21" s="19" t="n">
        <f aca="false">D11*100/$D$5</f>
        <v>11.3587276083889</v>
      </c>
      <c r="F21" s="1" t="s">
        <v>18</v>
      </c>
    </row>
    <row r="22" customFormat="false" ht="30.75" hidden="false" customHeight="true" outlineLevel="0" collapsed="false">
      <c r="A22" s="11" t="s">
        <v>15</v>
      </c>
      <c r="B22" s="19" t="n">
        <f aca="false">B12*100/$B$5</f>
        <v>40.1165160393943</v>
      </c>
      <c r="C22" s="19" t="n">
        <f aca="false">C12*100/$C$5</f>
        <v>41.0065557826157</v>
      </c>
      <c r="D22" s="19" t="n">
        <f aca="false">D12*100/$D$5</f>
        <v>39.0411080390401</v>
      </c>
    </row>
    <row r="23" customFormat="false" ht="30.75" hidden="false" customHeight="true" outlineLevel="0" collapsed="false">
      <c r="A23" s="20" t="s">
        <v>16</v>
      </c>
      <c r="B23" s="21" t="n">
        <f aca="false">B13*100/$B$5</f>
        <v>20.9446839830583</v>
      </c>
      <c r="C23" s="21" t="n">
        <f aca="false">C13*100/$C$5</f>
        <v>19.2444874651767</v>
      </c>
      <c r="D23" s="21" t="n">
        <f aca="false">D13*100/$D$5</f>
        <v>22.9989748014831</v>
      </c>
    </row>
    <row r="24" customFormat="false" ht="11.25" hidden="false" customHeight="true" outlineLevel="0" collapsed="false"/>
    <row r="25" s="23" customFormat="true" ht="25.5" hidden="false" customHeight="true" outlineLevel="0" collapsed="false">
      <c r="A25" s="22" t="s">
        <v>20</v>
      </c>
    </row>
    <row r="26" s="23" customFormat="true" ht="24" hidden="false" customHeight="true" outlineLevel="0" collapsed="false">
      <c r="A26" s="24" t="s">
        <v>21</v>
      </c>
    </row>
    <row r="27" s="23" customFormat="true" ht="21.75" hidden="false" customHeight="true" outlineLevel="0" collapsed="false">
      <c r="A27" s="25"/>
      <c r="B27" s="26"/>
      <c r="C27" s="26"/>
      <c r="D27" s="26"/>
    </row>
    <row r="28" customFormat="false" ht="24" hidden="false" customHeight="true" outlineLevel="0" collapsed="false">
      <c r="A28" s="25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6:44:19Z</dcterms:created>
  <dc:creator>user</dc:creator>
  <dc:description/>
  <dc:language>en-US</dc:language>
  <cp:lastModifiedBy>user</cp:lastModifiedBy>
  <dcterms:modified xsi:type="dcterms:W3CDTF">2016-05-16T06:44:30Z</dcterms:modified>
  <cp:revision>0</cp:revision>
  <dc:subject/>
  <dc:title/>
</cp:coreProperties>
</file>