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    1.  0 </t>
    </r>
    <r>
      <rPr>
        <sz val="16"/>
        <rFont val="Arial"/>
        <family val="0"/>
        <charset val="222"/>
      </rPr>
      <t xml:space="preserve">ชั่วโมง   </t>
    </r>
    <r>
      <rPr>
        <vertAlign val="superscript"/>
        <sz val="16"/>
        <rFont val="Arial"/>
        <family val="0"/>
        <charset val="222"/>
      </rPr>
      <t xml:space="preserve"> </t>
    </r>
    <r>
      <rPr>
        <vertAlign val="superscript"/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     2.  1 - 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    8.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&quot;"/>
    <numFmt numFmtId="167" formatCode="###,###,##0&quot;       &quot;"/>
    <numFmt numFmtId="168" formatCode="#,##0"/>
    <numFmt numFmtId="169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vertAlign val="superscript"/>
      <sz val="16"/>
      <name val="Arial"/>
      <family val="0"/>
      <charset val="22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23</xdr:row>
      <xdr:rowOff>123480</xdr:rowOff>
    </xdr:from>
    <xdr:to>
      <xdr:col>0</xdr:col>
      <xdr:colOff>1038960</xdr:colOff>
      <xdr:row>23</xdr:row>
      <xdr:rowOff>237600</xdr:rowOff>
    </xdr:to>
    <xdr:sp>
      <xdr:nvSpPr>
        <xdr:cNvPr id="0" name="Line 5"/>
        <xdr:cNvSpPr/>
      </xdr:nvSpPr>
      <xdr:spPr>
        <a:xfrm flipV="1">
          <a:off x="1006920" y="6333840"/>
          <a:ext cx="320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23</xdr:row>
      <xdr:rowOff>266760</xdr:rowOff>
    </xdr:from>
    <xdr:to>
      <xdr:col>0</xdr:col>
      <xdr:colOff>967680</xdr:colOff>
      <xdr:row>23</xdr:row>
      <xdr:rowOff>266760</xdr:rowOff>
    </xdr:to>
    <xdr:sp>
      <xdr:nvSpPr>
        <xdr:cNvPr id="1" name="Line 6"/>
        <xdr:cNvSpPr/>
      </xdr:nvSpPr>
      <xdr:spPr>
        <a:xfrm>
          <a:off x="844920" y="647712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920</xdr:colOff>
      <xdr:row>14</xdr:row>
      <xdr:rowOff>114120</xdr:rowOff>
    </xdr:from>
    <xdr:to>
      <xdr:col>0</xdr:col>
      <xdr:colOff>1038960</xdr:colOff>
      <xdr:row>14</xdr:row>
      <xdr:rowOff>228600</xdr:rowOff>
    </xdr:to>
    <xdr:sp>
      <xdr:nvSpPr>
        <xdr:cNvPr id="2" name="Line 5"/>
        <xdr:cNvSpPr/>
      </xdr:nvSpPr>
      <xdr:spPr>
        <a:xfrm flipV="1">
          <a:off x="1006920" y="3886200"/>
          <a:ext cx="32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520</xdr:colOff>
      <xdr:row>14</xdr:row>
      <xdr:rowOff>237960</xdr:rowOff>
    </xdr:from>
    <xdr:to>
      <xdr:col>0</xdr:col>
      <xdr:colOff>989280</xdr:colOff>
      <xdr:row>14</xdr:row>
      <xdr:rowOff>237960</xdr:rowOff>
    </xdr:to>
    <xdr:sp>
      <xdr:nvSpPr>
        <xdr:cNvPr id="3" name="Line 6"/>
        <xdr:cNvSpPr/>
      </xdr:nvSpPr>
      <xdr:spPr>
        <a:xfrm>
          <a:off x="866520" y="401004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720</xdr:colOff>
      <xdr:row>5</xdr:row>
      <xdr:rowOff>142920</xdr:rowOff>
    </xdr:from>
    <xdr:to>
      <xdr:col>0</xdr:col>
      <xdr:colOff>1058400</xdr:colOff>
      <xdr:row>5</xdr:row>
      <xdr:rowOff>257400</xdr:rowOff>
    </xdr:to>
    <xdr:sp>
      <xdr:nvSpPr>
        <xdr:cNvPr id="4" name="Line 5"/>
        <xdr:cNvSpPr/>
      </xdr:nvSpPr>
      <xdr:spPr>
        <a:xfrm flipV="1">
          <a:off x="1026720" y="1476360"/>
          <a:ext cx="3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247680</xdr:rowOff>
    </xdr:from>
    <xdr:to>
      <xdr:col>0</xdr:col>
      <xdr:colOff>1028160</xdr:colOff>
      <xdr:row>5</xdr:row>
      <xdr:rowOff>247680</xdr:rowOff>
    </xdr:to>
    <xdr:sp>
      <xdr:nvSpPr>
        <xdr:cNvPr id="5" name="Line 6"/>
        <xdr:cNvSpPr/>
      </xdr:nvSpPr>
      <xdr:spPr>
        <a:xfrm>
          <a:off x="905400" y="158112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59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</row>
    <row r="5" customFormat="false" ht="21" hidden="false" customHeight="false" outlineLevel="0" collapsed="false">
      <c r="A5" s="12" t="s">
        <v>7</v>
      </c>
      <c r="B5" s="13" t="n">
        <f aca="false">(C5+D5+E5+F5)/4</f>
        <v>247138.4175</v>
      </c>
      <c r="C5" s="14" t="n">
        <v>247124.42</v>
      </c>
      <c r="D5" s="14" t="n">
        <v>226825.73</v>
      </c>
      <c r="E5" s="15" t="n">
        <v>256429.97</v>
      </c>
      <c r="F5" s="14" t="n">
        <v>258173.55</v>
      </c>
    </row>
    <row r="6" customFormat="false" ht="24" hidden="false" customHeight="false" outlineLevel="0" collapsed="false">
      <c r="A6" s="16" t="s">
        <v>8</v>
      </c>
      <c r="B6" s="17" t="n">
        <f aca="false">(C6+D6+E6+F6)/4</f>
        <v>1938.915</v>
      </c>
      <c r="C6" s="18" t="n">
        <v>2675.62</v>
      </c>
      <c r="D6" s="18" t="n">
        <v>4119.51</v>
      </c>
      <c r="E6" s="19" t="n">
        <v>537.56</v>
      </c>
      <c r="F6" s="18" t="n">
        <v>422.97</v>
      </c>
    </row>
    <row r="7" customFormat="false" ht="21" hidden="false" customHeight="false" outlineLevel="0" collapsed="false">
      <c r="A7" s="16" t="s">
        <v>9</v>
      </c>
      <c r="B7" s="17" t="n">
        <f aca="false">(C7+D7+E7+F7)/4</f>
        <v>190.56</v>
      </c>
      <c r="C7" s="18" t="n">
        <v>0</v>
      </c>
      <c r="D7" s="18" t="n">
        <v>332.26</v>
      </c>
      <c r="E7" s="19" t="n">
        <v>102.43</v>
      </c>
      <c r="F7" s="18" t="n">
        <v>327.55</v>
      </c>
    </row>
    <row r="8" customFormat="false" ht="21" hidden="false" customHeight="false" outlineLevel="0" collapsed="false">
      <c r="A8" s="20" t="s">
        <v>10</v>
      </c>
      <c r="B8" s="17" t="n">
        <f aca="false">(C8+D8+E8+F8)/4</f>
        <v>1261.355</v>
      </c>
      <c r="C8" s="18" t="n">
        <v>2888.78</v>
      </c>
      <c r="D8" s="18" t="n">
        <v>916.61</v>
      </c>
      <c r="E8" s="19" t="n">
        <v>500.14</v>
      </c>
      <c r="F8" s="18" t="n">
        <v>739.89</v>
      </c>
    </row>
    <row r="9" customFormat="false" ht="21" hidden="false" customHeight="false" outlineLevel="0" collapsed="false">
      <c r="A9" s="20" t="s">
        <v>11</v>
      </c>
      <c r="B9" s="17" t="n">
        <f aca="false">(C9+D9+E9+F9)/4</f>
        <v>11837.8525</v>
      </c>
      <c r="C9" s="18" t="n">
        <v>25292.41</v>
      </c>
      <c r="D9" s="18" t="n">
        <v>11313.62</v>
      </c>
      <c r="E9" s="19" t="n">
        <v>5630.74</v>
      </c>
      <c r="F9" s="18" t="n">
        <v>5114.64</v>
      </c>
    </row>
    <row r="10" customFormat="false" ht="21" hidden="false" customHeight="false" outlineLevel="0" collapsed="false">
      <c r="A10" s="20" t="s">
        <v>12</v>
      </c>
      <c r="B10" s="17" t="n">
        <f aca="false">(C10+D10+E10+F10)/4</f>
        <v>15319.045</v>
      </c>
      <c r="C10" s="18" t="n">
        <v>24052.07</v>
      </c>
      <c r="D10" s="18" t="n">
        <v>17765.95</v>
      </c>
      <c r="E10" s="19" t="n">
        <v>10423.96</v>
      </c>
      <c r="F10" s="18" t="n">
        <v>9034.2</v>
      </c>
    </row>
    <row r="11" customFormat="false" ht="21" hidden="false" customHeight="false" outlineLevel="0" collapsed="false">
      <c r="A11" s="20" t="s">
        <v>13</v>
      </c>
      <c r="B11" s="17" t="n">
        <f aca="false">(C11+D11+E11+F11)/4</f>
        <v>40179.0225</v>
      </c>
      <c r="C11" s="18" t="n">
        <v>45395.55</v>
      </c>
      <c r="D11" s="18" t="n">
        <v>39521.1</v>
      </c>
      <c r="E11" s="19" t="n">
        <v>41569.38</v>
      </c>
      <c r="F11" s="18" t="n">
        <v>34230.06</v>
      </c>
    </row>
    <row r="12" customFormat="false" ht="21" hidden="false" customHeight="false" outlineLevel="0" collapsed="false">
      <c r="A12" s="20" t="s">
        <v>14</v>
      </c>
      <c r="B12" s="17" t="n">
        <f aca="false">(C12+D12+E12+F12)/4</f>
        <v>106297.18</v>
      </c>
      <c r="C12" s="18" t="n">
        <v>92055.89</v>
      </c>
      <c r="D12" s="18" t="n">
        <v>107243.27</v>
      </c>
      <c r="E12" s="19" t="n">
        <v>105943.51</v>
      </c>
      <c r="F12" s="18" t="n">
        <v>119946.05</v>
      </c>
    </row>
    <row r="13" customFormat="false" ht="21" hidden="false" customHeight="false" outlineLevel="0" collapsed="false">
      <c r="A13" s="21" t="s">
        <v>15</v>
      </c>
      <c r="B13" s="22" t="n">
        <f aca="false">(C13+D13+E13+F13)/4</f>
        <v>70114.4925</v>
      </c>
      <c r="C13" s="23" t="n">
        <v>54764.1</v>
      </c>
      <c r="D13" s="23" t="n">
        <v>45613.42</v>
      </c>
      <c r="E13" s="24" t="n">
        <v>91722.24</v>
      </c>
      <c r="F13" s="23" t="n">
        <v>88358.21</v>
      </c>
    </row>
    <row r="14" customFormat="false" ht="21" hidden="false" customHeight="false" outlineLevel="0" collapsed="false">
      <c r="A14" s="25" t="s">
        <v>16</v>
      </c>
      <c r="B14" s="26" t="n">
        <f aca="false">(C14+D14+E14+F14)/4</f>
        <v>135521.81</v>
      </c>
      <c r="C14" s="27" t="n">
        <v>140379.63</v>
      </c>
      <c r="D14" s="27" t="n">
        <v>125939.56</v>
      </c>
      <c r="E14" s="28" t="n">
        <v>137304.69</v>
      </c>
      <c r="F14" s="27" t="n">
        <v>138463.36</v>
      </c>
    </row>
    <row r="15" customFormat="false" ht="24" hidden="false" customHeight="false" outlineLevel="0" collapsed="false">
      <c r="A15" s="16" t="s">
        <v>8</v>
      </c>
      <c r="B15" s="17" t="n">
        <f aca="false">(C15+D15+E15+F15)/4</f>
        <v>1296.765</v>
      </c>
      <c r="C15" s="18" t="n">
        <v>2465.15</v>
      </c>
      <c r="D15" s="18" t="n">
        <v>2197.42</v>
      </c>
      <c r="E15" s="19" t="n">
        <v>467.34</v>
      </c>
      <c r="F15" s="18" t="n">
        <v>57.15</v>
      </c>
    </row>
    <row r="16" customFormat="false" ht="21" hidden="false" customHeight="false" outlineLevel="0" collapsed="false">
      <c r="A16" s="16" t="s">
        <v>9</v>
      </c>
      <c r="B16" s="17" t="n">
        <f aca="false">(C16+D16+E16+F16)/4</f>
        <v>95.0225</v>
      </c>
      <c r="C16" s="18" t="n">
        <v>0</v>
      </c>
      <c r="D16" s="29" t="n">
        <v>0</v>
      </c>
      <c r="E16" s="19" t="n">
        <v>52.54</v>
      </c>
      <c r="F16" s="18" t="n">
        <v>327.55</v>
      </c>
    </row>
    <row r="17" customFormat="false" ht="21" hidden="false" customHeight="false" outlineLevel="0" collapsed="false">
      <c r="A17" s="20" t="s">
        <v>10</v>
      </c>
      <c r="B17" s="17" t="n">
        <f aca="false">(C17+D17+E17+F17)/4</f>
        <v>826.905</v>
      </c>
      <c r="C17" s="18" t="n">
        <v>1731.9</v>
      </c>
      <c r="D17" s="18" t="n">
        <v>700.26</v>
      </c>
      <c r="E17" s="19" t="n">
        <v>135.57</v>
      </c>
      <c r="F17" s="18" t="n">
        <v>739.89</v>
      </c>
    </row>
    <row r="18" customFormat="false" ht="21" hidden="false" customHeight="false" outlineLevel="0" collapsed="false">
      <c r="A18" s="20" t="s">
        <v>11</v>
      </c>
      <c r="B18" s="17" t="n">
        <f aca="false">(C18+D18+E18+F18)/4</f>
        <v>6280.8975</v>
      </c>
      <c r="C18" s="18" t="n">
        <v>13601.91</v>
      </c>
      <c r="D18" s="18" t="n">
        <v>6578.83</v>
      </c>
      <c r="E18" s="19" t="n">
        <v>2591.35</v>
      </c>
      <c r="F18" s="18" t="n">
        <v>2351.5</v>
      </c>
    </row>
    <row r="19" customFormat="false" ht="21" hidden="false" customHeight="false" outlineLevel="0" collapsed="false">
      <c r="A19" s="20" t="s">
        <v>12</v>
      </c>
      <c r="B19" s="17" t="n">
        <f aca="false">(C19+D19+E19+F19)/4</f>
        <v>8236.44</v>
      </c>
      <c r="C19" s="18" t="n">
        <v>13371.97</v>
      </c>
      <c r="D19" s="18" t="n">
        <v>8857.38</v>
      </c>
      <c r="E19" s="19" t="n">
        <v>6249.66</v>
      </c>
      <c r="F19" s="18" t="n">
        <v>4466.75</v>
      </c>
    </row>
    <row r="20" customFormat="false" ht="21" hidden="false" customHeight="false" outlineLevel="0" collapsed="false">
      <c r="A20" s="20" t="s">
        <v>13</v>
      </c>
      <c r="B20" s="17" t="n">
        <f aca="false">(C20+D20+E20+F20)/4</f>
        <v>18903.22</v>
      </c>
      <c r="C20" s="18" t="n">
        <v>24101.5</v>
      </c>
      <c r="D20" s="18" t="n">
        <v>18925.82</v>
      </c>
      <c r="E20" s="19" t="n">
        <v>17850.78</v>
      </c>
      <c r="F20" s="18" t="n">
        <v>14734.78</v>
      </c>
    </row>
    <row r="21" customFormat="false" ht="21" hidden="false" customHeight="false" outlineLevel="0" collapsed="false">
      <c r="A21" s="20" t="s">
        <v>14</v>
      </c>
      <c r="B21" s="17" t="n">
        <f aca="false">(C21+D21+E21+F21)/4</f>
        <v>57443.76</v>
      </c>
      <c r="C21" s="18" t="n">
        <v>53734.34</v>
      </c>
      <c r="D21" s="18" t="n">
        <v>62790.25</v>
      </c>
      <c r="E21" s="19" t="n">
        <v>52593.44</v>
      </c>
      <c r="F21" s="18" t="n">
        <v>60657.01</v>
      </c>
    </row>
    <row r="22" customFormat="false" ht="21" hidden="false" customHeight="false" outlineLevel="0" collapsed="false">
      <c r="A22" s="21" t="s">
        <v>15</v>
      </c>
      <c r="B22" s="22" t="n">
        <f aca="false">(C22+D22+E22+F22)/4</f>
        <v>42438.8</v>
      </c>
      <c r="C22" s="23" t="n">
        <v>31372.86</v>
      </c>
      <c r="D22" s="23" t="n">
        <v>25889.59</v>
      </c>
      <c r="E22" s="24" t="n">
        <v>57364.02</v>
      </c>
      <c r="F22" s="23" t="n">
        <v>55128.73</v>
      </c>
    </row>
    <row r="23" customFormat="false" ht="21" hidden="false" customHeight="false" outlineLevel="0" collapsed="false">
      <c r="A23" s="25" t="s">
        <v>17</v>
      </c>
      <c r="B23" s="26" t="n">
        <f aca="false">(C23+D23+E23+F23)/4</f>
        <v>111616.605</v>
      </c>
      <c r="C23" s="27" t="n">
        <v>106744.79</v>
      </c>
      <c r="D23" s="27" t="n">
        <v>100886.17</v>
      </c>
      <c r="E23" s="28" t="n">
        <v>119125.27</v>
      </c>
      <c r="F23" s="27" t="n">
        <v>119710.19</v>
      </c>
    </row>
    <row r="24" customFormat="false" ht="24" hidden="false" customHeight="false" outlineLevel="0" collapsed="false">
      <c r="A24" s="16" t="s">
        <v>8</v>
      </c>
      <c r="B24" s="17" t="n">
        <f aca="false">(C24+D24+E24+F24)/4</f>
        <v>642.145</v>
      </c>
      <c r="C24" s="18" t="n">
        <v>210.46</v>
      </c>
      <c r="D24" s="18" t="n">
        <v>1922.08</v>
      </c>
      <c r="E24" s="19" t="n">
        <v>70.22</v>
      </c>
      <c r="F24" s="18" t="n">
        <v>365.82</v>
      </c>
    </row>
    <row r="25" customFormat="false" ht="21" hidden="false" customHeight="false" outlineLevel="0" collapsed="false">
      <c r="A25" s="16" t="s">
        <v>9</v>
      </c>
      <c r="B25" s="17" t="n">
        <f aca="false">(C25+D25+E25+F25)/4</f>
        <v>95.54</v>
      </c>
      <c r="C25" s="18" t="n">
        <v>0</v>
      </c>
      <c r="D25" s="18" t="n">
        <v>332.26</v>
      </c>
      <c r="E25" s="19" t="n">
        <v>49.9</v>
      </c>
      <c r="F25" s="18" t="n">
        <v>0</v>
      </c>
    </row>
    <row r="26" customFormat="false" ht="21" hidden="false" customHeight="false" outlineLevel="0" collapsed="false">
      <c r="A26" s="20" t="s">
        <v>10</v>
      </c>
      <c r="B26" s="17" t="n">
        <f aca="false">(C26+D26+E26+F26)/4</f>
        <v>434.4525</v>
      </c>
      <c r="C26" s="18" t="n">
        <v>1156.88</v>
      </c>
      <c r="D26" s="18" t="n">
        <v>216.35</v>
      </c>
      <c r="E26" s="19" t="n">
        <v>364.58</v>
      </c>
      <c r="F26" s="18" t="n">
        <v>0</v>
      </c>
    </row>
    <row r="27" customFormat="false" ht="21" hidden="false" customHeight="false" outlineLevel="0" collapsed="false">
      <c r="A27" s="20" t="s">
        <v>11</v>
      </c>
      <c r="B27" s="17" t="n">
        <f aca="false">(C27+D27+E27+F27)/4</f>
        <v>5556.955</v>
      </c>
      <c r="C27" s="18" t="n">
        <v>11690.5</v>
      </c>
      <c r="D27" s="18" t="n">
        <v>4734.79</v>
      </c>
      <c r="E27" s="19" t="n">
        <v>3039.39</v>
      </c>
      <c r="F27" s="18" t="n">
        <v>2763.14</v>
      </c>
    </row>
    <row r="28" customFormat="false" ht="21" hidden="false" customHeight="false" outlineLevel="0" collapsed="false">
      <c r="A28" s="20" t="s">
        <v>12</v>
      </c>
      <c r="B28" s="17" t="n">
        <f aca="false">(C28+D28+E28+F28)/4</f>
        <v>7082.6075</v>
      </c>
      <c r="C28" s="18" t="n">
        <v>10680.1</v>
      </c>
      <c r="D28" s="18" t="n">
        <v>8908.57</v>
      </c>
      <c r="E28" s="19" t="n">
        <v>4174.31</v>
      </c>
      <c r="F28" s="18" t="n">
        <v>4567.45</v>
      </c>
    </row>
    <row r="29" customFormat="false" ht="21" hidden="false" customHeight="false" outlineLevel="0" collapsed="false">
      <c r="A29" s="20" t="s">
        <v>13</v>
      </c>
      <c r="B29" s="17" t="n">
        <f aca="false">(C29+D29+E29+F29)/4</f>
        <v>21275.8</v>
      </c>
      <c r="C29" s="18" t="n">
        <v>21294.05</v>
      </c>
      <c r="D29" s="18" t="n">
        <v>20595.27</v>
      </c>
      <c r="E29" s="19" t="n">
        <v>23718.6</v>
      </c>
      <c r="F29" s="18" t="n">
        <v>19495.28</v>
      </c>
    </row>
    <row r="30" customFormat="false" ht="21" hidden="false" customHeight="false" outlineLevel="0" collapsed="false">
      <c r="A30" s="20" t="s">
        <v>14</v>
      </c>
      <c r="B30" s="17" t="n">
        <f aca="false">(C30+D30+E30+F30)/4</f>
        <v>48853.4175</v>
      </c>
      <c r="C30" s="18" t="n">
        <v>38321.56</v>
      </c>
      <c r="D30" s="18" t="n">
        <v>44453.02</v>
      </c>
      <c r="E30" s="19" t="n">
        <v>53350.06</v>
      </c>
      <c r="F30" s="18" t="n">
        <v>59289.03</v>
      </c>
    </row>
    <row r="31" customFormat="false" ht="21" hidden="false" customHeight="false" outlineLevel="0" collapsed="false">
      <c r="A31" s="20" t="s">
        <v>15</v>
      </c>
      <c r="B31" s="17" t="n">
        <f aca="false">(C31+D31+E31+F31)/4</f>
        <v>27675.69</v>
      </c>
      <c r="C31" s="18" t="n">
        <v>23391.24</v>
      </c>
      <c r="D31" s="18" t="n">
        <v>19723.83</v>
      </c>
      <c r="E31" s="19" t="n">
        <v>34358.22</v>
      </c>
      <c r="F31" s="18" t="n">
        <v>33229.47</v>
      </c>
    </row>
    <row r="32" customFormat="false" ht="21" hidden="false" customHeight="false" outlineLevel="0" collapsed="false">
      <c r="A32" s="30"/>
      <c r="B32" s="31"/>
      <c r="C32" s="31"/>
      <c r="D32" s="31"/>
      <c r="E32" s="31"/>
      <c r="F32" s="31"/>
    </row>
    <row r="33" customFormat="false" ht="21" hidden="false" customHeight="false" outlineLevel="0" collapsed="false">
      <c r="A33" s="3"/>
      <c r="B33" s="4"/>
      <c r="C33" s="4"/>
      <c r="D33" s="3"/>
      <c r="E33" s="3"/>
      <c r="F33" s="3"/>
    </row>
    <row r="34" customFormat="false" ht="21" hidden="false" customHeight="false" outlineLevel="0" collapsed="false">
      <c r="A34" s="32" t="s">
        <v>18</v>
      </c>
      <c r="B34" s="4"/>
      <c r="C34" s="3"/>
      <c r="D34" s="3"/>
      <c r="E34" s="3"/>
      <c r="F34" s="3"/>
    </row>
    <row r="35" customFormat="false" ht="21" hidden="false" customHeight="false" outlineLevel="0" collapsed="false">
      <c r="A35" s="32" t="s">
        <v>19</v>
      </c>
      <c r="B35" s="3"/>
      <c r="C35" s="3"/>
      <c r="D35" s="4"/>
      <c r="E35" s="4"/>
      <c r="F35" s="4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6:17Z</dcterms:modified>
  <cp:revision>0</cp:revision>
  <dc:subject/>
  <dc:title/>
</cp:coreProperties>
</file>