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18243.805</v>
      </c>
      <c r="C5" s="12" t="n">
        <f aca="false">B5/B$5*100</f>
        <v>100</v>
      </c>
      <c r="D5" s="13" t="n">
        <v>549397</v>
      </c>
      <c r="E5" s="12" t="n">
        <f aca="false">D5/D$5*100</f>
        <v>100</v>
      </c>
      <c r="F5" s="13" t="n">
        <v>505457</v>
      </c>
      <c r="G5" s="12" t="n">
        <f aca="false">F5/F$5*100</f>
        <v>100</v>
      </c>
      <c r="H5" s="13" t="n">
        <v>487032.22</v>
      </c>
      <c r="I5" s="12" t="n">
        <f aca="false">H5/H$5*100</f>
        <v>100</v>
      </c>
      <c r="J5" s="13" t="n">
        <v>531089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5478.2575</v>
      </c>
      <c r="C6" s="12" t="n">
        <f aca="false">B6/B$5*100</f>
        <v>1.05708113577933</v>
      </c>
      <c r="D6" s="16" t="n">
        <v>2183</v>
      </c>
      <c r="E6" s="17" t="n">
        <f aca="false">D6/D$5*100</f>
        <v>0.39734472521692</v>
      </c>
      <c r="F6" s="16" t="n">
        <v>19165</v>
      </c>
      <c r="G6" s="17" t="n">
        <f aca="false">F6/F$5*100</f>
        <v>3.79161827811268</v>
      </c>
      <c r="H6" s="16" t="n">
        <v>112.03</v>
      </c>
      <c r="I6" s="17" t="n">
        <f aca="false">H6/H$5*100</f>
        <v>0.0230025849213836</v>
      </c>
      <c r="J6" s="16" t="n">
        <v>453</v>
      </c>
      <c r="K6" s="17" t="n">
        <f aca="false">J6/J$5*100</f>
        <v>0.0852964380734679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1395.91</v>
      </c>
      <c r="C7" s="12" t="n">
        <f aca="false">B7/B$5*100</f>
        <v>0.269353919242701</v>
      </c>
      <c r="D7" s="16" t="n">
        <v>817</v>
      </c>
      <c r="E7" s="17" t="n">
        <f aca="false">D7/D$5*100</f>
        <v>0.14870849312974</v>
      </c>
      <c r="F7" s="16" t="n">
        <v>964</v>
      </c>
      <c r="G7" s="17" t="n">
        <f aca="false">F7/F$5*100</f>
        <v>0.190718498309451</v>
      </c>
      <c r="H7" s="16" t="n">
        <v>594.64</v>
      </c>
      <c r="I7" s="17" t="n">
        <f aca="false">H7/H$5*100</f>
        <v>0.12209459160628</v>
      </c>
      <c r="J7" s="16" t="n">
        <v>3208</v>
      </c>
      <c r="K7" s="17" t="n">
        <f aca="false">J7/J$5*100</f>
        <v>0.604041883752064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5425.405</v>
      </c>
      <c r="C8" s="12" t="n">
        <f aca="false">B8/B$5*100</f>
        <v>1.04688275048459</v>
      </c>
      <c r="D8" s="16" t="n">
        <v>2623</v>
      </c>
      <c r="E8" s="17" t="n">
        <f aca="false">D8/D$5*100</f>
        <v>0.47743253057443</v>
      </c>
      <c r="F8" s="16" t="n">
        <v>2042</v>
      </c>
      <c r="G8" s="17" t="n">
        <f aca="false">F8/F$5*100</f>
        <v>0.403990843929355</v>
      </c>
      <c r="H8" s="16" t="n">
        <v>462.62</v>
      </c>
      <c r="I8" s="17" t="n">
        <f aca="false">H8/H$5*100</f>
        <v>0.0949875554434571</v>
      </c>
      <c r="J8" s="16" t="n">
        <v>16574</v>
      </c>
      <c r="K8" s="17" t="n">
        <f aca="false">J8/J$5*100</f>
        <v>3.12075753781381</v>
      </c>
      <c r="M8" s="19"/>
      <c r="N8" s="21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23264.685</v>
      </c>
      <c r="C9" s="12" t="n">
        <f aca="false">B9/B$5*100</f>
        <v>4.48913904528005</v>
      </c>
      <c r="D9" s="16" t="n">
        <v>30929</v>
      </c>
      <c r="E9" s="17" t="n">
        <f aca="false">D9/D$5*100</f>
        <v>5.62962666341462</v>
      </c>
      <c r="F9" s="16" t="n">
        <v>26684</v>
      </c>
      <c r="G9" s="17" t="n">
        <f aca="false">F9/F$5*100</f>
        <v>5.27918299677322</v>
      </c>
      <c r="H9" s="16" t="n">
        <v>9052.74</v>
      </c>
      <c r="I9" s="17" t="n">
        <f aca="false">H9/H$5*100</f>
        <v>1.85875587450867</v>
      </c>
      <c r="J9" s="16" t="n">
        <v>26393</v>
      </c>
      <c r="K9" s="17" t="n">
        <f aca="false">J9/J$5*100</f>
        <v>4.96960019883673</v>
      </c>
    </row>
    <row r="10" s="22" customFormat="true" ht="28.5" hidden="false" customHeight="true" outlineLevel="0" collapsed="false">
      <c r="A10" s="15" t="s">
        <v>14</v>
      </c>
      <c r="B10" s="11" t="n">
        <f aca="false">SUM(D10,F10,H10,J10)/4</f>
        <v>25111.3525</v>
      </c>
      <c r="C10" s="12" t="n">
        <f aca="false">B10/B$5*100</f>
        <v>4.8454708493814</v>
      </c>
      <c r="D10" s="16" t="n">
        <v>32536</v>
      </c>
      <c r="E10" s="17" t="n">
        <f aca="false">D10/D$5*100</f>
        <v>5.92212917070898</v>
      </c>
      <c r="F10" s="16" t="n">
        <v>39906</v>
      </c>
      <c r="G10" s="17" t="n">
        <f aca="false">F10/F$5*100</f>
        <v>7.89503360325409</v>
      </c>
      <c r="H10" s="16" t="n">
        <v>15355.41</v>
      </c>
      <c r="I10" s="17" t="n">
        <f aca="false">H10/H$5*100</f>
        <v>3.15285300836975</v>
      </c>
      <c r="J10" s="16" t="n">
        <v>12648</v>
      </c>
      <c r="K10" s="17" t="n">
        <f aca="false">J10/J$5*100</f>
        <v>2.38152174117709</v>
      </c>
    </row>
    <row r="11" s="22" customFormat="true" ht="28.5" hidden="false" customHeight="true" outlineLevel="0" collapsed="false">
      <c r="A11" s="15" t="s">
        <v>15</v>
      </c>
      <c r="B11" s="11" t="n">
        <f aca="false">SUM(D11,F11,H11,J11)/4</f>
        <v>54300.8575</v>
      </c>
      <c r="C11" s="12" t="n">
        <f aca="false">B11/B$5*100</f>
        <v>10.4778594507271</v>
      </c>
      <c r="D11" s="16" t="n">
        <v>66161</v>
      </c>
      <c r="E11" s="17" t="n">
        <f aca="false">D11/D$5*100</f>
        <v>12.0424756596778</v>
      </c>
      <c r="F11" s="16" t="n">
        <v>46836</v>
      </c>
      <c r="G11" s="17" t="n">
        <f aca="false">F11/F$5*100</f>
        <v>9.26607011081061</v>
      </c>
      <c r="H11" s="16" t="n">
        <v>52511.43</v>
      </c>
      <c r="I11" s="17" t="n">
        <f aca="false">H11/H$5*100</f>
        <v>10.7819211632446</v>
      </c>
      <c r="J11" s="16" t="n">
        <v>51695</v>
      </c>
      <c r="K11" s="17" t="n">
        <f aca="false">J11/J$5*100</f>
        <v>9.73377343533758</v>
      </c>
    </row>
    <row r="12" s="22" customFormat="true" ht="28.5" hidden="false" customHeight="true" outlineLevel="0" collapsed="false">
      <c r="A12" s="15" t="s">
        <v>16</v>
      </c>
      <c r="B12" s="11" t="n">
        <f aca="false">SUM(D12,F12,H12,J12)/4</f>
        <v>324423.815</v>
      </c>
      <c r="C12" s="12" t="n">
        <f aca="false">B12/B$5*100</f>
        <v>62.6006161327872</v>
      </c>
      <c r="D12" s="16" t="n">
        <v>360153</v>
      </c>
      <c r="E12" s="17" t="n">
        <f aca="false">D12/D$5*100</f>
        <v>65.5542349157349</v>
      </c>
      <c r="F12" s="16" t="n">
        <v>317061</v>
      </c>
      <c r="G12" s="17" t="n">
        <f aca="false">F12/F$5*100</f>
        <v>62.7275910710506</v>
      </c>
      <c r="H12" s="16" t="n">
        <v>317719.26</v>
      </c>
      <c r="I12" s="17" t="n">
        <f aca="false">H12/H$5*100</f>
        <v>65.2357784460338</v>
      </c>
      <c r="J12" s="16" t="n">
        <v>302762</v>
      </c>
      <c r="K12" s="17" t="n">
        <f aca="false">J12/J$5*100</f>
        <v>57.0077708256055</v>
      </c>
    </row>
    <row r="13" s="22" customFormat="true" ht="28.5" hidden="false" customHeight="true" outlineLevel="0" collapsed="false">
      <c r="A13" s="23" t="s">
        <v>17</v>
      </c>
      <c r="B13" s="24" t="n">
        <f aca="false">SUM(D13,F13,H13,J13)/4</f>
        <v>78844.275</v>
      </c>
      <c r="C13" s="25" t="n">
        <f aca="false">B13/B$5*100</f>
        <v>15.2137419182464</v>
      </c>
      <c r="D13" s="26" t="n">
        <v>53994</v>
      </c>
      <c r="E13" s="27" t="n">
        <f aca="false">D13/D$5*100</f>
        <v>9.82786582380319</v>
      </c>
      <c r="F13" s="26" t="n">
        <v>52801</v>
      </c>
      <c r="G13" s="27" t="n">
        <f aca="false">F13/F$5*100</f>
        <v>10.4461902792918</v>
      </c>
      <c r="H13" s="26" t="n">
        <v>91224.1</v>
      </c>
      <c r="I13" s="27" t="n">
        <f aca="false">H13/H$5*100</f>
        <v>18.7306088291243</v>
      </c>
      <c r="J13" s="26" t="n">
        <v>117358</v>
      </c>
      <c r="K13" s="27" t="n">
        <f aca="false">J13/J$5*100</f>
        <v>22.0976145241193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80548.46</v>
      </c>
      <c r="C14" s="28" t="n">
        <f aca="false">B14/B$14*100</f>
        <v>100</v>
      </c>
      <c r="D14" s="13" t="n">
        <v>295382</v>
      </c>
      <c r="E14" s="12" t="n">
        <f aca="false">D14/D$14*100</f>
        <v>100</v>
      </c>
      <c r="F14" s="13" t="n">
        <v>281834</v>
      </c>
      <c r="G14" s="29" t="n">
        <f aca="false">F14/F$14*100</f>
        <v>100</v>
      </c>
      <c r="H14" s="13" t="n">
        <v>268954.84</v>
      </c>
      <c r="I14" s="12" t="n">
        <f aca="false">H14/H$14*100</f>
        <v>100</v>
      </c>
      <c r="J14" s="13" t="n">
        <v>276023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3856.75</v>
      </c>
      <c r="C15" s="28" t="n">
        <f aca="false">B15/B$14*100</f>
        <v>1.37471793643066</v>
      </c>
      <c r="D15" s="16" t="n">
        <v>1467</v>
      </c>
      <c r="E15" s="17" t="n">
        <f aca="false">D15/D$14*100</f>
        <v>0.496645022377802</v>
      </c>
      <c r="F15" s="16" t="n">
        <v>13507</v>
      </c>
      <c r="G15" s="17" t="n">
        <f aca="false">F15/F$14*100</f>
        <v>4.79253745112371</v>
      </c>
      <c r="H15" s="16" t="n">
        <v>0</v>
      </c>
      <c r="I15" s="17" t="n">
        <f aca="false">H15/H$14*100</f>
        <v>0</v>
      </c>
      <c r="J15" s="16" t="n">
        <v>453</v>
      </c>
      <c r="K15" s="17" t="n">
        <f aca="false">J15/J$14*100</f>
        <v>0.164116758386077</v>
      </c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464.9975</v>
      </c>
      <c r="C16" s="28" t="n">
        <f aca="false">B16/B$14*100</f>
        <v>0.165745875062012</v>
      </c>
      <c r="D16" s="16" t="n">
        <v>553</v>
      </c>
      <c r="E16" s="17" t="n">
        <f aca="false">D16/D$14*100</f>
        <v>0.187215199301244</v>
      </c>
      <c r="F16" s="16" t="n">
        <v>92</v>
      </c>
      <c r="G16" s="17" t="n">
        <f aca="false">F16/F$14*100</f>
        <v>0.0326433290518532</v>
      </c>
      <c r="H16" s="16" t="n">
        <v>46.99</v>
      </c>
      <c r="I16" s="17" t="n">
        <f aca="false">H16/H$14*100</f>
        <v>0.0174713345928261</v>
      </c>
      <c r="J16" s="16" t="n">
        <v>1168</v>
      </c>
      <c r="K16" s="17" t="n">
        <f aca="false">J16/J$14*100</f>
        <v>0.423153143035182</v>
      </c>
      <c r="M16" s="21"/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2611.155</v>
      </c>
      <c r="C17" s="28" t="n">
        <f aca="false">B17/B$14*100</f>
        <v>0.930732252103612</v>
      </c>
      <c r="D17" s="16" t="n">
        <v>1699</v>
      </c>
      <c r="E17" s="17" t="n">
        <f aca="false">D17/D$14*100</f>
        <v>0.575187384471633</v>
      </c>
      <c r="F17" s="16" t="n">
        <v>959</v>
      </c>
      <c r="G17" s="17" t="n">
        <f aca="false">F17/F$14*100</f>
        <v>0.340271223486166</v>
      </c>
      <c r="H17" s="16" t="n">
        <v>462.62</v>
      </c>
      <c r="I17" s="17" t="n">
        <f aca="false">H17/H$14*100</f>
        <v>0.172006571809602</v>
      </c>
      <c r="J17" s="16" t="n">
        <v>7324</v>
      </c>
      <c r="K17" s="17" t="n">
        <f aca="false">J17/J$14*100</f>
        <v>2.6534020715665</v>
      </c>
      <c r="M17" s="21"/>
      <c r="N17" s="21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12971.38</v>
      </c>
      <c r="C18" s="28" t="n">
        <f aca="false">B18/B$14*100</f>
        <v>4.62357911356919</v>
      </c>
      <c r="D18" s="16" t="n">
        <v>17955</v>
      </c>
      <c r="E18" s="17" t="n">
        <f aca="false">D18/D$14*100</f>
        <v>6.07856944566697</v>
      </c>
      <c r="F18" s="16" t="n">
        <v>13884</v>
      </c>
      <c r="G18" s="17" t="n">
        <f aca="false">F18/F$14*100</f>
        <v>4.9263041364775</v>
      </c>
      <c r="H18" s="16" t="n">
        <v>5816.52</v>
      </c>
      <c r="I18" s="17" t="n">
        <f aca="false">H18/H$14*100</f>
        <v>2.16263815888199</v>
      </c>
      <c r="J18" s="16" t="n">
        <v>14230</v>
      </c>
      <c r="K18" s="17" t="n">
        <f aca="false">J18/J$14*100</f>
        <v>5.15536748749199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13259.79</v>
      </c>
      <c r="C19" s="28" t="n">
        <f aca="false">B19/B$14*100</f>
        <v>4.72638131750928</v>
      </c>
      <c r="D19" s="16" t="n">
        <v>15658</v>
      </c>
      <c r="E19" s="17" t="n">
        <f aca="false">D19/D$14*100</f>
        <v>5.3009323520052</v>
      </c>
      <c r="F19" s="16" t="n">
        <v>22058</v>
      </c>
      <c r="G19" s="17" t="n">
        <f aca="false">F19/F$14*100</f>
        <v>7.82659295897585</v>
      </c>
      <c r="H19" s="16" t="n">
        <v>8263.16</v>
      </c>
      <c r="I19" s="17" t="n">
        <f aca="false">H19/H$14*100</f>
        <v>3.07232247614507</v>
      </c>
      <c r="J19" s="16" t="n">
        <v>7060</v>
      </c>
      <c r="K19" s="17" t="n">
        <f aca="false">J19/J$14*100</f>
        <v>2.55775786800375</v>
      </c>
    </row>
    <row r="20" s="22" customFormat="true" ht="28.5" hidden="false" customHeight="true" outlineLevel="0" collapsed="false">
      <c r="A20" s="15" t="s">
        <v>15</v>
      </c>
      <c r="B20" s="11" t="n">
        <f aca="false">SUM(D20,F20,H20,J20)/4</f>
        <v>27521.6275</v>
      </c>
      <c r="C20" s="28" t="n">
        <f aca="false">B20/B$14*100</f>
        <v>9.80993711389469</v>
      </c>
      <c r="D20" s="16" t="n">
        <v>35139</v>
      </c>
      <c r="E20" s="17" t="n">
        <f aca="false">D20/D$14*100</f>
        <v>11.8961209552376</v>
      </c>
      <c r="F20" s="16" t="n">
        <v>25285</v>
      </c>
      <c r="G20" s="17" t="n">
        <f aca="false">F20/F$14*100</f>
        <v>8.97159320734901</v>
      </c>
      <c r="H20" s="16" t="n">
        <v>25399.51</v>
      </c>
      <c r="I20" s="17" t="n">
        <f aca="false">H20/H$14*100</f>
        <v>9.44378245805132</v>
      </c>
      <c r="J20" s="16" t="n">
        <v>24263</v>
      </c>
      <c r="K20" s="17" t="n">
        <f aca="false">J20/J$14*100</f>
        <v>8.79020951152621</v>
      </c>
    </row>
    <row r="21" s="22" customFormat="true" ht="28.5" hidden="false" customHeight="true" outlineLevel="0" collapsed="false">
      <c r="A21" s="15" t="s">
        <v>16</v>
      </c>
      <c r="B21" s="11" t="n">
        <f aca="false">SUM(D21,F21,H21,J21)/4</f>
        <v>175949.845</v>
      </c>
      <c r="C21" s="28" t="n">
        <f aca="false">B21/B$14*100</f>
        <v>62.7163824032397</v>
      </c>
      <c r="D21" s="16" t="n">
        <v>192057</v>
      </c>
      <c r="E21" s="17" t="n">
        <f aca="false">D21/D$14*100</f>
        <v>65.0198725717884</v>
      </c>
      <c r="F21" s="16" t="n">
        <v>175978</v>
      </c>
      <c r="G21" s="17" t="n">
        <f aca="false">F21/F$14*100</f>
        <v>62.4403017379024</v>
      </c>
      <c r="H21" s="16" t="n">
        <v>177601.38</v>
      </c>
      <c r="I21" s="17" t="n">
        <f aca="false">H21/H$14*100</f>
        <v>66.0339036843509</v>
      </c>
      <c r="J21" s="16" t="n">
        <v>158163</v>
      </c>
      <c r="K21" s="17" t="n">
        <f aca="false">J21/J$14*100</f>
        <v>57.3006597276314</v>
      </c>
    </row>
    <row r="22" s="22" customFormat="true" ht="28.5" hidden="false" customHeight="true" outlineLevel="0" collapsed="false">
      <c r="A22" s="23" t="s">
        <v>17</v>
      </c>
      <c r="B22" s="24" t="n">
        <f aca="false">SUM(D22,F22,H22,J22)/4</f>
        <v>43912.665</v>
      </c>
      <c r="C22" s="30" t="n">
        <f aca="false">B22/B$14*100</f>
        <v>15.6524348770262</v>
      </c>
      <c r="D22" s="26" t="n">
        <v>30854</v>
      </c>
      <c r="E22" s="27" t="n">
        <f aca="false">D22/D$14*100</f>
        <v>10.4454570691511</v>
      </c>
      <c r="F22" s="26" t="n">
        <v>30069</v>
      </c>
      <c r="G22" s="27" t="n">
        <f aca="false">F22/F$14*100</f>
        <v>10.6690463180454</v>
      </c>
      <c r="H22" s="26" t="n">
        <v>51364.66</v>
      </c>
      <c r="I22" s="27" t="n">
        <f aca="false">H22/H$14*100</f>
        <v>19.0978753161683</v>
      </c>
      <c r="J22" s="26" t="n">
        <v>63363</v>
      </c>
      <c r="K22" s="27" t="n">
        <f aca="false">J22/J$14*100</f>
        <v>22.9556957210088</v>
      </c>
    </row>
    <row r="23" s="22" customFormat="true" ht="30.75" hidden="false" customHeight="true" outlineLevel="0" collapsed="false">
      <c r="A23" s="10" t="s">
        <v>20</v>
      </c>
      <c r="B23" s="11" t="n">
        <f aca="false">SUM(D23,F23,H23,J23)/4</f>
        <v>237695.5975</v>
      </c>
      <c r="C23" s="28" t="n">
        <f aca="false">B23/B$23*100</f>
        <v>100</v>
      </c>
      <c r="D23" s="11" t="n">
        <v>254015</v>
      </c>
      <c r="E23" s="12" t="n">
        <f aca="false">D23/D$23*100</f>
        <v>100</v>
      </c>
      <c r="F23" s="11" t="n">
        <v>223624</v>
      </c>
      <c r="G23" s="29" t="n">
        <f aca="false">F23/F$23*100</f>
        <v>100</v>
      </c>
      <c r="H23" s="11" t="n">
        <v>218077.39</v>
      </c>
      <c r="I23" s="12" t="n">
        <f aca="false">H23/H$23*100</f>
        <v>100</v>
      </c>
      <c r="J23" s="11" t="n">
        <v>255066</v>
      </c>
      <c r="K23" s="12" t="n">
        <f aca="false">J23/J$23*100</f>
        <v>100</v>
      </c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1621.7575</v>
      </c>
      <c r="C24" s="28" t="n">
        <f aca="false">B24/B$23*100</f>
        <v>0.682283356131575</v>
      </c>
      <c r="D24" s="16" t="n">
        <v>717</v>
      </c>
      <c r="E24" s="17" t="n">
        <f aca="false">D24/D$23*100</f>
        <v>0.282266795267996</v>
      </c>
      <c r="F24" s="16" t="n">
        <v>5658</v>
      </c>
      <c r="G24" s="17" t="n">
        <f aca="false">F24/F$23*100</f>
        <v>2.53013987765177</v>
      </c>
      <c r="H24" s="16" t="n">
        <v>112.03</v>
      </c>
      <c r="I24" s="17" t="n">
        <f aca="false">H24/H$23*100</f>
        <v>0.0513716713135644</v>
      </c>
      <c r="J24" s="16" t="n">
        <v>0</v>
      </c>
      <c r="K24" s="17" t="n">
        <f aca="false">J24/J$23*100</f>
        <v>0</v>
      </c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930.6625</v>
      </c>
      <c r="C25" s="28" t="n">
        <f aca="false">B25/B$23*100</f>
        <v>0.391535438513959</v>
      </c>
      <c r="D25" s="16" t="n">
        <v>264</v>
      </c>
      <c r="E25" s="17" t="n">
        <f aca="false">D25/D$23*100</f>
        <v>0.103930870224199</v>
      </c>
      <c r="F25" s="16" t="n">
        <v>871</v>
      </c>
      <c r="G25" s="17" t="n">
        <f aca="false">F25/F$23*100</f>
        <v>0.389493077666082</v>
      </c>
      <c r="H25" s="16" t="n">
        <v>547.65</v>
      </c>
      <c r="I25" s="17" t="n">
        <f aca="false">H25/H$23*100</f>
        <v>0.251126446441788</v>
      </c>
      <c r="J25" s="16" t="n">
        <v>2040</v>
      </c>
      <c r="K25" s="17" t="n">
        <f aca="false">J25/J$23*100</f>
        <v>0.799792994754299</v>
      </c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2814.25</v>
      </c>
      <c r="C26" s="28" t="n">
        <f aca="false">B26/B$23*100</f>
        <v>1.18397228623471</v>
      </c>
      <c r="D26" s="16" t="n">
        <v>924</v>
      </c>
      <c r="E26" s="17" t="n">
        <f aca="false">D26/D$23*100</f>
        <v>0.363758045784698</v>
      </c>
      <c r="F26" s="16" t="n">
        <v>1083</v>
      </c>
      <c r="G26" s="17" t="n">
        <f aca="false">F26/F$23*100</f>
        <v>0.484295066719136</v>
      </c>
      <c r="H26" s="16" t="n">
        <v>0</v>
      </c>
      <c r="I26" s="17" t="n">
        <f aca="false">H26/H$23*100</f>
        <v>0</v>
      </c>
      <c r="J26" s="16" t="n">
        <v>9250</v>
      </c>
      <c r="K26" s="17" t="n">
        <f aca="false">J26/J$23*100</f>
        <v>3.62651235366533</v>
      </c>
      <c r="N26" s="21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10293.055</v>
      </c>
      <c r="C27" s="28" t="n">
        <f aca="false">B27/B$23*100</f>
        <v>4.33035155394496</v>
      </c>
      <c r="D27" s="16" t="n">
        <v>12974</v>
      </c>
      <c r="E27" s="17" t="n">
        <f aca="false">D27/D$23*100</f>
        <v>5.10757238745743</v>
      </c>
      <c r="F27" s="16" t="n">
        <v>12799</v>
      </c>
      <c r="G27" s="17" t="n">
        <f aca="false">F27/F$23*100</f>
        <v>5.72344649948127</v>
      </c>
      <c r="H27" s="16" t="n">
        <v>3236.22</v>
      </c>
      <c r="I27" s="17" t="n">
        <f aca="false">H27/H$23*100</f>
        <v>1.48397777504582</v>
      </c>
      <c r="J27" s="16" t="n">
        <v>12163</v>
      </c>
      <c r="K27" s="17" t="n">
        <f aca="false">J27/J$23*100</f>
        <v>4.76856970352771</v>
      </c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11851.5625</v>
      </c>
      <c r="C28" s="28" t="n">
        <f aca="false">B28/B$23*100</f>
        <v>4.98602524600819</v>
      </c>
      <c r="D28" s="16" t="n">
        <v>16879</v>
      </c>
      <c r="E28" s="17" t="n">
        <f aca="false">D28/D$23*100</f>
        <v>6.64488317619038</v>
      </c>
      <c r="F28" s="16" t="n">
        <v>17848</v>
      </c>
      <c r="G28" s="17" t="n">
        <f aca="false">F28/F$23*100</f>
        <v>7.98125424820234</v>
      </c>
      <c r="H28" s="16" t="n">
        <v>7092.25</v>
      </c>
      <c r="I28" s="17" t="n">
        <f aca="false">H28/H$23*100</f>
        <v>3.252171167309</v>
      </c>
      <c r="J28" s="16" t="n">
        <v>5587</v>
      </c>
      <c r="K28" s="17" t="n">
        <f aca="false">J28/J$23*100</f>
        <v>2.19041346161386</v>
      </c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26778.73</v>
      </c>
      <c r="C29" s="28" t="n">
        <f aca="false">B29/B$23*100</f>
        <v>11.2659764344184</v>
      </c>
      <c r="D29" s="16" t="n">
        <v>31022</v>
      </c>
      <c r="E29" s="17" t="n">
        <f aca="false">D29/D$23*100</f>
        <v>12.2126646064209</v>
      </c>
      <c r="F29" s="16" t="n">
        <v>21550</v>
      </c>
      <c r="G29" s="17" t="n">
        <f aca="false">F29/F$23*100</f>
        <v>9.6367116230816</v>
      </c>
      <c r="H29" s="16" t="n">
        <v>27111.92</v>
      </c>
      <c r="I29" s="17" t="n">
        <f aca="false">H29/H$23*100</f>
        <v>12.4322471027372</v>
      </c>
      <c r="J29" s="16" t="n">
        <v>27431</v>
      </c>
      <c r="K29" s="17" t="n">
        <f aca="false">J29/J$23*100</f>
        <v>10.7544713917182</v>
      </c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48473.72</v>
      </c>
      <c r="C30" s="28" t="n">
        <f aca="false">B30/B$23*100</f>
        <v>62.4638073071589</v>
      </c>
      <c r="D30" s="16" t="n">
        <v>168096</v>
      </c>
      <c r="E30" s="17" t="n">
        <f aca="false">D30/D$23*100</f>
        <v>66.1756195500266</v>
      </c>
      <c r="F30" s="16" t="n">
        <v>141082</v>
      </c>
      <c r="G30" s="17" t="n">
        <f aca="false">F30/F$23*100</f>
        <v>63.0889349980324</v>
      </c>
      <c r="H30" s="16" t="n">
        <v>140117.88</v>
      </c>
      <c r="I30" s="17" t="n">
        <f aca="false">H30/H$23*100</f>
        <v>64.25144761683</v>
      </c>
      <c r="J30" s="16" t="n">
        <v>144599</v>
      </c>
      <c r="K30" s="17" t="n">
        <f aca="false">J30/J$23*100</f>
        <v>56.6908172786651</v>
      </c>
    </row>
    <row r="31" customFormat="false" ht="28.5" hidden="false" customHeight="true" outlineLevel="0" collapsed="false">
      <c r="A31" s="23" t="s">
        <v>17</v>
      </c>
      <c r="B31" s="24" t="n">
        <f aca="false">SUM(D31,F31,H31,J31)/4</f>
        <v>34931.36</v>
      </c>
      <c r="C31" s="30" t="n">
        <f aca="false">B31/B$23*100</f>
        <v>14.6958380245137</v>
      </c>
      <c r="D31" s="26" t="n">
        <v>23139</v>
      </c>
      <c r="E31" s="27" t="n">
        <f aca="false">D31/D$23*100</f>
        <v>9.10930456862784</v>
      </c>
      <c r="F31" s="26" t="n">
        <v>22732</v>
      </c>
      <c r="G31" s="27" t="n">
        <f aca="false">F31/F$23*100</f>
        <v>10.1652774299717</v>
      </c>
      <c r="H31" s="26" t="n">
        <v>39859.44</v>
      </c>
      <c r="I31" s="27" t="n">
        <f aca="false">H31/H$23*100</f>
        <v>18.2776582203226</v>
      </c>
      <c r="J31" s="26" t="n">
        <v>53995</v>
      </c>
      <c r="K31" s="27" t="n">
        <f aca="false">J31/J$23*100</f>
        <v>21.1690307606659</v>
      </c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33Z</dcterms:created>
  <dc:creator>Mr.KKD</dc:creator>
  <dc:description/>
  <dc:language>en-US</dc:language>
  <cp:lastModifiedBy>Mr.KKD</cp:lastModifiedBy>
  <dcterms:modified xsi:type="dcterms:W3CDTF">2017-04-21T04:34:43Z</dcterms:modified>
  <cp:revision>0</cp:revision>
  <dc:subject/>
  <dc:title/>
</cp:coreProperties>
</file>