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15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23</xdr:rowOff>
              </xdr:from>
              <xdr:to>
                <xdr:col>11</xdr:col>
                <xdr:colOff>65</xdr:colOff>
                <xdr:row>22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p35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21</xdr:row>
                <xdr:rowOff>23</xdr:rowOff>
              </xdr:from>
              <xdr:to>
                <xdr:col>21</xdr:col>
                <xdr:colOff>79</xdr:colOff>
                <xdr:row>24</xdr:row>
                <xdr:rowOff>3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9"/>
            <color rgb="FF000000"/>
            <rFont val="Tahoma"/>
            <family val="2"/>
          </rPr>
          <t xml:space="preserve">Natthaporn:
</t>
        </r>
        <r>
          <rPr>
            <sz val="9"/>
            <color rgb="FF000000"/>
            <rFont val="Tahoma"/>
            <family val="2"/>
          </rPr>
          <t xml:space="preserve">d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23</xdr:row>
                <xdr:rowOff>23</xdr:rowOff>
              </xdr:from>
              <xdr:to>
                <xdr:col>31</xdr:col>
                <xdr:colOff>9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05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 จังหวัดพระนครศรีอยุธยา 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. 2558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PHRA NAKHON SI AYUTTHAYA  2015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ค่าใช้จ่าย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-</t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มากกว่า     </t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2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25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2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46720</xdr:colOff>
      <xdr:row>0</xdr:row>
      <xdr:rowOff>29160</xdr:rowOff>
    </xdr:from>
    <xdr:to>
      <xdr:col>35</xdr:col>
      <xdr:colOff>33120</xdr:colOff>
      <xdr:row>1</xdr:row>
      <xdr:rowOff>105480</xdr:rowOff>
    </xdr:to>
    <xdr:sp>
      <xdr:nvSpPr>
        <xdr:cNvPr id="0" name="TextBox 2"/>
        <xdr:cNvSpPr/>
      </xdr:nvSpPr>
      <xdr:spPr>
        <a:xfrm flipH="1">
          <a:off x="27212400" y="29160"/>
          <a:ext cx="1011600" cy="43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2200" spc="-1" strike="noStrike">
              <a:solidFill>
                <a:srgbClr val="000000"/>
              </a:solidFill>
              <a:latin typeface="TH SarabunPSK"/>
            </a:rPr>
            <a:t>30 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1.56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9" min="8" style="1" width="1.7"/>
    <col collapsed="false" customWidth="true" hidden="false" outlineLevel="0" max="10" min="10" style="1" width="12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11.14"/>
    <col collapsed="false" customWidth="true" hidden="false" outlineLevel="0" max="17" min="17" style="1" width="4.71"/>
    <col collapsed="false" customWidth="true" hidden="false" outlineLevel="0" max="18" min="18" style="1" width="9.56"/>
    <col collapsed="false" customWidth="true" hidden="false" outlineLevel="0" max="19" min="19" style="1" width="3.85"/>
    <col collapsed="false" customWidth="true" hidden="false" outlineLevel="0" max="20" min="20" style="1" width="9.71"/>
    <col collapsed="false" customWidth="true" hidden="false" outlineLevel="0" max="21" min="21" style="1" width="2.85"/>
    <col collapsed="false" customWidth="true" hidden="false" outlineLevel="0" max="22" min="22" style="1" width="11.56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71"/>
    <col collapsed="false" customWidth="true" hidden="false" outlineLevel="0" max="26" min="26" style="1" width="13.14"/>
    <col collapsed="false" customWidth="true" hidden="false" outlineLevel="0" max="27" min="27" style="1" width="3.28"/>
    <col collapsed="false" customWidth="true" hidden="false" outlineLevel="0" max="28" min="28" style="1" width="8.71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7"/>
    <col collapsed="false" customWidth="true" hidden="false" outlineLevel="0" max="36" min="36" style="1" width="1.42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1"/>
      <c r="AC4" s="11"/>
      <c r="AD4" s="11"/>
      <c r="AE4" s="11"/>
      <c r="AF4" s="11"/>
      <c r="AG4" s="11"/>
      <c r="AH4" s="11"/>
      <c r="AI4" s="11"/>
    </row>
    <row r="5" s="13" customFormat="true" ht="23.1" hidden="false" customHeight="true" outlineLevel="0" collapsed="false">
      <c r="C5" s="12"/>
      <c r="D5" s="12"/>
      <c r="E5" s="12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4"/>
      <c r="AE5" s="16"/>
      <c r="AF5" s="16"/>
      <c r="AG5" s="12"/>
      <c r="AH5" s="12"/>
      <c r="AI5" s="12"/>
    </row>
    <row r="6" s="13" customFormat="true" ht="23.1" hidden="false" customHeight="true" outlineLevel="0" collapsed="false">
      <c r="C6" s="12"/>
      <c r="D6" s="12"/>
      <c r="E6" s="12"/>
      <c r="F6" s="14"/>
      <c r="G6" s="17" t="s">
        <v>6</v>
      </c>
      <c r="H6" s="14"/>
      <c r="I6" s="14"/>
      <c r="J6" s="18" t="s">
        <v>7</v>
      </c>
      <c r="K6" s="18"/>
      <c r="L6" s="18"/>
      <c r="M6" s="18"/>
      <c r="N6" s="18"/>
      <c r="O6" s="18"/>
      <c r="P6" s="15" t="s">
        <v>8</v>
      </c>
      <c r="Q6" s="15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5" t="s">
        <v>10</v>
      </c>
      <c r="AC6" s="15"/>
      <c r="AD6" s="14"/>
      <c r="AE6" s="16"/>
      <c r="AF6" s="16"/>
      <c r="AG6" s="12"/>
      <c r="AH6" s="12"/>
      <c r="AI6" s="12"/>
    </row>
    <row r="7" s="13" customFormat="true" ht="23.1" hidden="false" customHeight="true" outlineLevel="0" collapsed="false">
      <c r="C7" s="12"/>
      <c r="D7" s="12"/>
      <c r="E7" s="12"/>
      <c r="F7" s="14"/>
      <c r="G7" s="19" t="s">
        <v>11</v>
      </c>
      <c r="H7" s="14"/>
      <c r="I7" s="14"/>
      <c r="J7" s="20" t="s">
        <v>12</v>
      </c>
      <c r="K7" s="20"/>
      <c r="L7" s="20"/>
      <c r="M7" s="20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7</v>
      </c>
      <c r="W7" s="15"/>
      <c r="X7" s="15" t="s">
        <v>18</v>
      </c>
      <c r="Y7" s="15"/>
      <c r="Z7" s="15" t="s">
        <v>19</v>
      </c>
      <c r="AA7" s="15"/>
      <c r="AB7" s="15" t="s">
        <v>20</v>
      </c>
      <c r="AC7" s="15"/>
      <c r="AD7" s="14"/>
      <c r="AE7" s="16"/>
      <c r="AF7" s="16"/>
      <c r="AG7" s="12"/>
      <c r="AH7" s="12"/>
      <c r="AI7" s="12"/>
    </row>
    <row r="8" s="13" customFormat="true" ht="23.1" hidden="false" customHeight="true" outlineLevel="0" collapsed="false">
      <c r="A8" s="15" t="s">
        <v>21</v>
      </c>
      <c r="B8" s="15"/>
      <c r="C8" s="15"/>
      <c r="D8" s="15"/>
      <c r="E8" s="15"/>
      <c r="F8" s="14"/>
      <c r="G8" s="21"/>
      <c r="H8" s="14"/>
      <c r="I8" s="14"/>
      <c r="J8" s="18" t="s">
        <v>22</v>
      </c>
      <c r="K8" s="18"/>
      <c r="L8" s="18"/>
      <c r="M8" s="18"/>
      <c r="N8" s="15" t="s">
        <v>23</v>
      </c>
      <c r="O8" s="15"/>
      <c r="P8" s="19" t="s">
        <v>24</v>
      </c>
      <c r="Q8" s="19"/>
      <c r="R8" s="15" t="s">
        <v>25</v>
      </c>
      <c r="S8" s="15"/>
      <c r="T8" s="15" t="s">
        <v>26</v>
      </c>
      <c r="U8" s="15"/>
      <c r="V8" s="15" t="s">
        <v>27</v>
      </c>
      <c r="W8" s="15"/>
      <c r="X8" s="15" t="s">
        <v>28</v>
      </c>
      <c r="Y8" s="15"/>
      <c r="Z8" s="15" t="s">
        <v>29</v>
      </c>
      <c r="AA8" s="15"/>
      <c r="AB8" s="19" t="s">
        <v>30</v>
      </c>
      <c r="AC8" s="19"/>
      <c r="AD8" s="14"/>
      <c r="AE8" s="16"/>
      <c r="AF8" s="19" t="s">
        <v>31</v>
      </c>
      <c r="AG8" s="19"/>
      <c r="AH8" s="19"/>
      <c r="AI8" s="19"/>
    </row>
    <row r="9" s="13" customFormat="true" ht="23.1" hidden="false" customHeight="true" outlineLevel="0" collapsed="false">
      <c r="A9" s="15"/>
      <c r="B9" s="15"/>
      <c r="C9" s="15"/>
      <c r="D9" s="15"/>
      <c r="E9" s="15"/>
      <c r="F9" s="14"/>
      <c r="G9" s="21"/>
      <c r="H9" s="12"/>
      <c r="I9" s="14"/>
      <c r="J9" s="20" t="s">
        <v>32</v>
      </c>
      <c r="K9" s="20"/>
      <c r="L9" s="20" t="s">
        <v>33</v>
      </c>
      <c r="M9" s="20"/>
      <c r="N9" s="15" t="s">
        <v>34</v>
      </c>
      <c r="O9" s="15"/>
      <c r="P9" s="19" t="s">
        <v>35</v>
      </c>
      <c r="Q9" s="19"/>
      <c r="R9" s="15" t="s">
        <v>36</v>
      </c>
      <c r="S9" s="15"/>
      <c r="T9" s="15" t="s">
        <v>36</v>
      </c>
      <c r="U9" s="15"/>
      <c r="V9" s="15" t="s">
        <v>37</v>
      </c>
      <c r="W9" s="15"/>
      <c r="X9" s="15" t="s">
        <v>36</v>
      </c>
      <c r="Y9" s="15"/>
      <c r="Z9" s="15" t="s">
        <v>38</v>
      </c>
      <c r="AA9" s="15"/>
      <c r="AB9" s="19" t="s">
        <v>39</v>
      </c>
      <c r="AC9" s="19"/>
      <c r="AD9" s="14"/>
      <c r="AE9" s="16"/>
      <c r="AF9" s="19"/>
      <c r="AG9" s="19"/>
      <c r="AH9" s="19"/>
      <c r="AI9" s="19"/>
    </row>
    <row r="10" s="13" customFormat="true" ht="23.1" hidden="false" customHeight="true" outlineLevel="0" collapsed="false">
      <c r="C10" s="12"/>
      <c r="D10" s="12"/>
      <c r="E10" s="12"/>
      <c r="F10" s="14"/>
      <c r="G10" s="22"/>
      <c r="H10" s="14"/>
      <c r="I10" s="14"/>
      <c r="J10" s="15" t="s">
        <v>40</v>
      </c>
      <c r="K10" s="15"/>
      <c r="L10" s="15" t="s">
        <v>41</v>
      </c>
      <c r="M10" s="15"/>
      <c r="N10" s="19" t="s">
        <v>42</v>
      </c>
      <c r="O10" s="19"/>
      <c r="P10" s="19" t="s">
        <v>43</v>
      </c>
      <c r="Q10" s="19"/>
      <c r="R10" s="15" t="s">
        <v>44</v>
      </c>
      <c r="S10" s="15"/>
      <c r="T10" s="15" t="s">
        <v>45</v>
      </c>
      <c r="U10" s="15"/>
      <c r="V10" s="19" t="s">
        <v>46</v>
      </c>
      <c r="W10" s="19"/>
      <c r="X10" s="15" t="s">
        <v>47</v>
      </c>
      <c r="Y10" s="15"/>
      <c r="Z10" s="15" t="s">
        <v>48</v>
      </c>
      <c r="AA10" s="15"/>
      <c r="AB10" s="19" t="s">
        <v>49</v>
      </c>
      <c r="AC10" s="19"/>
      <c r="AD10" s="14"/>
      <c r="AE10" s="16"/>
      <c r="AF10" s="16"/>
      <c r="AG10" s="12"/>
      <c r="AH10" s="12"/>
      <c r="AI10" s="12"/>
    </row>
    <row r="11" s="13" customFormat="true" ht="23.1" hidden="false" customHeight="true" outlineLevel="0" collapsed="false">
      <c r="C11" s="12"/>
      <c r="D11" s="12"/>
      <c r="E11" s="12"/>
      <c r="F11" s="14"/>
      <c r="G11" s="22"/>
      <c r="H11" s="14"/>
      <c r="I11" s="14"/>
      <c r="J11" s="19" t="s">
        <v>50</v>
      </c>
      <c r="K11" s="19"/>
      <c r="L11" s="19" t="s">
        <v>50</v>
      </c>
      <c r="M11" s="19"/>
      <c r="N11" s="19" t="s">
        <v>51</v>
      </c>
      <c r="O11" s="19"/>
      <c r="P11" s="19" t="s">
        <v>52</v>
      </c>
      <c r="Q11" s="19"/>
      <c r="R11" s="15" t="s">
        <v>53</v>
      </c>
      <c r="S11" s="15"/>
      <c r="T11" s="19" t="s">
        <v>46</v>
      </c>
      <c r="U11" s="19"/>
      <c r="V11" s="19" t="s">
        <v>54</v>
      </c>
      <c r="W11" s="19"/>
      <c r="X11" s="19" t="s">
        <v>55</v>
      </c>
      <c r="Y11" s="19"/>
      <c r="Z11" s="19" t="s">
        <v>56</v>
      </c>
      <c r="AA11" s="19"/>
      <c r="AB11" s="22"/>
      <c r="AC11" s="22"/>
      <c r="AD11" s="14"/>
      <c r="AE11" s="16"/>
      <c r="AF11" s="16"/>
      <c r="AG11" s="12"/>
      <c r="AH11" s="12"/>
      <c r="AI11" s="12"/>
    </row>
    <row r="12" s="13" customFormat="true" ht="23.1" hidden="false" customHeight="true" outlineLevel="0" collapsed="false">
      <c r="F12" s="14"/>
      <c r="G12" s="21"/>
      <c r="I12" s="23"/>
      <c r="J12" s="19" t="s">
        <v>57</v>
      </c>
      <c r="K12" s="19"/>
      <c r="L12" s="19" t="s">
        <v>58</v>
      </c>
      <c r="M12" s="19"/>
      <c r="N12" s="19" t="s">
        <v>59</v>
      </c>
      <c r="O12" s="19"/>
      <c r="P12" s="22"/>
      <c r="Q12" s="22"/>
      <c r="R12" s="19" t="s">
        <v>60</v>
      </c>
      <c r="S12" s="19"/>
      <c r="T12" s="19" t="s">
        <v>61</v>
      </c>
      <c r="U12" s="19"/>
      <c r="V12" s="19" t="s">
        <v>62</v>
      </c>
      <c r="W12" s="19"/>
      <c r="X12" s="19" t="s">
        <v>63</v>
      </c>
      <c r="Y12" s="19"/>
      <c r="Z12" s="19" t="s">
        <v>64</v>
      </c>
      <c r="AA12" s="19"/>
      <c r="AB12" s="22"/>
      <c r="AC12" s="22"/>
      <c r="AD12" s="14"/>
    </row>
    <row r="13" s="13" customFormat="true" ht="23.1" hidden="false" customHeight="true" outlineLevel="0" collapsed="false">
      <c r="F13" s="24"/>
      <c r="G13" s="21"/>
      <c r="I13" s="19"/>
      <c r="J13" s="19" t="s">
        <v>65</v>
      </c>
      <c r="K13" s="19"/>
      <c r="L13" s="19" t="s">
        <v>66</v>
      </c>
      <c r="M13" s="19"/>
      <c r="N13" s="19" t="s">
        <v>67</v>
      </c>
      <c r="O13" s="19"/>
      <c r="P13" s="22"/>
      <c r="Q13" s="22"/>
      <c r="R13" s="19" t="s">
        <v>68</v>
      </c>
      <c r="S13" s="19"/>
      <c r="T13" s="19" t="s">
        <v>69</v>
      </c>
      <c r="U13" s="19"/>
      <c r="V13" s="19" t="s">
        <v>70</v>
      </c>
      <c r="W13" s="19"/>
      <c r="X13" s="19" t="s">
        <v>71</v>
      </c>
      <c r="Y13" s="19"/>
      <c r="Z13" s="19" t="s">
        <v>72</v>
      </c>
      <c r="AA13" s="19"/>
      <c r="AB13" s="22"/>
      <c r="AC13" s="22"/>
      <c r="AD13" s="14"/>
    </row>
    <row r="14" s="13" customFormat="true" ht="23.1" hidden="false" customHeight="true" outlineLevel="0" collapsed="false">
      <c r="F14" s="24"/>
      <c r="G14" s="21"/>
      <c r="I14" s="19"/>
      <c r="J14" s="17"/>
      <c r="K14" s="17"/>
      <c r="L14" s="19" t="s">
        <v>73</v>
      </c>
      <c r="M14" s="19"/>
      <c r="N14" s="19"/>
      <c r="O14" s="19"/>
      <c r="P14" s="22"/>
      <c r="Q14" s="22"/>
      <c r="R14" s="19" t="s">
        <v>74</v>
      </c>
      <c r="S14" s="19"/>
      <c r="T14" s="19" t="s">
        <v>75</v>
      </c>
      <c r="U14" s="19"/>
      <c r="V14" s="19" t="s">
        <v>76</v>
      </c>
      <c r="W14" s="19"/>
      <c r="X14" s="19" t="s">
        <v>77</v>
      </c>
      <c r="Y14" s="19"/>
      <c r="Z14" s="19" t="s">
        <v>78</v>
      </c>
      <c r="AA14" s="19"/>
      <c r="AB14" s="22"/>
      <c r="AC14" s="22"/>
      <c r="AD14" s="14"/>
    </row>
    <row r="15" customFormat="false" ht="9.95" hidden="false" customHeight="true" outlineLevel="0" collapsed="false">
      <c r="A15" s="25"/>
      <c r="B15" s="25"/>
      <c r="C15" s="25"/>
      <c r="D15" s="25"/>
      <c r="E15" s="25"/>
      <c r="F15" s="12"/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9"/>
      <c r="AA15" s="19"/>
      <c r="AB15" s="19"/>
      <c r="AC15" s="19"/>
      <c r="AD15" s="19"/>
      <c r="AE15" s="27"/>
      <c r="AF15" s="27"/>
      <c r="AG15" s="27"/>
      <c r="AH15" s="27"/>
      <c r="AI15" s="27"/>
    </row>
    <row r="16" customFormat="false" ht="9.95" hidden="false" customHeight="true" outlineLevel="0" collapsed="false">
      <c r="A16" s="28"/>
      <c r="B16" s="28"/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28"/>
      <c r="AE16" s="28"/>
      <c r="AF16" s="28"/>
      <c r="AG16" s="28"/>
      <c r="AH16" s="28"/>
      <c r="AI16" s="28"/>
    </row>
    <row r="17" s="3" customFormat="true" ht="24" hidden="false" customHeight="true" outlineLevel="0" collapsed="false">
      <c r="A17" s="31" t="s">
        <v>79</v>
      </c>
      <c r="B17" s="31"/>
      <c r="C17" s="31"/>
      <c r="D17" s="31"/>
      <c r="E17" s="31"/>
      <c r="F17" s="32" t="s">
        <v>80</v>
      </c>
      <c r="G17" s="33" t="n">
        <v>100</v>
      </c>
      <c r="H17" s="33"/>
      <c r="I17" s="33"/>
      <c r="J17" s="34" t="n">
        <v>100</v>
      </c>
      <c r="K17" s="34"/>
      <c r="L17" s="34" t="n">
        <v>100</v>
      </c>
      <c r="M17" s="34"/>
      <c r="N17" s="33" t="n">
        <v>100</v>
      </c>
      <c r="O17" s="33"/>
      <c r="P17" s="33" t="n">
        <v>100</v>
      </c>
      <c r="Q17" s="33"/>
      <c r="R17" s="33" t="n">
        <v>100</v>
      </c>
      <c r="S17" s="33"/>
      <c r="T17" s="33" t="n">
        <v>100</v>
      </c>
      <c r="U17" s="33"/>
      <c r="V17" s="34" t="n">
        <v>100</v>
      </c>
      <c r="W17" s="34"/>
      <c r="X17" s="33" t="n">
        <v>100</v>
      </c>
      <c r="Y17" s="33"/>
      <c r="Z17" s="33" t="n">
        <v>100</v>
      </c>
      <c r="AA17" s="33"/>
      <c r="AB17" s="33" t="n">
        <v>100</v>
      </c>
      <c r="AC17" s="33"/>
      <c r="AD17" s="35"/>
      <c r="AE17" s="32" t="s">
        <v>81</v>
      </c>
      <c r="AF17" s="32"/>
      <c r="AG17" s="32"/>
      <c r="AH17" s="32"/>
      <c r="AI17" s="32"/>
    </row>
    <row r="18" customFormat="false" ht="24" hidden="false" customHeight="true" outlineLevel="0" collapsed="false">
      <c r="B18" s="36" t="s">
        <v>82</v>
      </c>
      <c r="D18" s="37" t="n">
        <v>1500</v>
      </c>
      <c r="E18" s="38" t="s">
        <v>83</v>
      </c>
      <c r="F18" s="32" t="s">
        <v>80</v>
      </c>
      <c r="G18" s="39" t="s">
        <v>84</v>
      </c>
      <c r="J18" s="39" t="s">
        <v>84</v>
      </c>
      <c r="L18" s="39" t="s">
        <v>84</v>
      </c>
      <c r="N18" s="39" t="s">
        <v>84</v>
      </c>
      <c r="P18" s="39" t="s">
        <v>84</v>
      </c>
      <c r="R18" s="39" t="s">
        <v>84</v>
      </c>
      <c r="T18" s="39" t="s">
        <v>84</v>
      </c>
      <c r="V18" s="39" t="s">
        <v>84</v>
      </c>
      <c r="X18" s="39" t="s">
        <v>84</v>
      </c>
      <c r="Z18" s="39" t="s">
        <v>84</v>
      </c>
      <c r="AB18" s="39" t="s">
        <v>84</v>
      </c>
      <c r="AC18" s="40"/>
      <c r="AD18" s="41"/>
      <c r="AF18" s="42" t="s">
        <v>85</v>
      </c>
      <c r="AG18" s="23"/>
      <c r="AH18" s="43" t="s">
        <v>86</v>
      </c>
      <c r="AI18" s="24" t="s">
        <v>87</v>
      </c>
    </row>
    <row r="19" customFormat="false" ht="24" hidden="false" customHeight="true" outlineLevel="0" collapsed="false">
      <c r="B19" s="44" t="n">
        <v>1500</v>
      </c>
      <c r="C19" s="45" t="s">
        <v>84</v>
      </c>
      <c r="D19" s="37" t="n">
        <v>3000</v>
      </c>
      <c r="E19" s="38" t="s">
        <v>83</v>
      </c>
      <c r="F19" s="32" t="s">
        <v>80</v>
      </c>
      <c r="G19" s="39"/>
      <c r="J19" s="39" t="s">
        <v>84</v>
      </c>
      <c r="L19" s="39" t="s">
        <v>84</v>
      </c>
      <c r="N19" s="39" t="s">
        <v>84</v>
      </c>
      <c r="P19" s="39" t="s">
        <v>84</v>
      </c>
      <c r="R19" s="39" t="s">
        <v>84</v>
      </c>
      <c r="T19" s="39" t="s">
        <v>84</v>
      </c>
      <c r="V19" s="39" t="s">
        <v>84</v>
      </c>
      <c r="X19" s="39" t="s">
        <v>84</v>
      </c>
      <c r="Z19" s="39" t="s">
        <v>84</v>
      </c>
      <c r="AB19" s="39" t="s">
        <v>84</v>
      </c>
      <c r="AC19" s="40"/>
      <c r="AD19" s="41"/>
      <c r="AF19" s="44" t="n">
        <v>1500</v>
      </c>
      <c r="AG19" s="45" t="s">
        <v>84</v>
      </c>
      <c r="AH19" s="37" t="s">
        <v>88</v>
      </c>
      <c r="AI19" s="24" t="s">
        <v>87</v>
      </c>
    </row>
    <row r="20" customFormat="false" ht="24" hidden="false" customHeight="true" outlineLevel="0" collapsed="false">
      <c r="B20" s="44" t="n">
        <v>3001</v>
      </c>
      <c r="C20" s="45" t="s">
        <v>84</v>
      </c>
      <c r="D20" s="37" t="n">
        <v>5000</v>
      </c>
      <c r="E20" s="38" t="s">
        <v>83</v>
      </c>
      <c r="F20" s="32" t="s">
        <v>80</v>
      </c>
      <c r="G20" s="39" t="n">
        <v>2.1</v>
      </c>
      <c r="J20" s="39" t="s">
        <v>84</v>
      </c>
      <c r="L20" s="39" t="s">
        <v>84</v>
      </c>
      <c r="N20" s="39" t="s">
        <v>84</v>
      </c>
      <c r="P20" s="39" t="n">
        <v>2.8</v>
      </c>
      <c r="R20" s="39" t="s">
        <v>84</v>
      </c>
      <c r="T20" s="39" t="s">
        <v>84</v>
      </c>
      <c r="V20" s="39" t="s">
        <v>84</v>
      </c>
      <c r="X20" s="39" t="s">
        <v>84</v>
      </c>
      <c r="Z20" s="39" t="n">
        <v>0.8</v>
      </c>
      <c r="AB20" s="39" t="n">
        <v>8.7</v>
      </c>
      <c r="AC20" s="40"/>
      <c r="AD20" s="41"/>
      <c r="AF20" s="44" t="n">
        <v>3001</v>
      </c>
      <c r="AG20" s="45" t="s">
        <v>84</v>
      </c>
      <c r="AH20" s="37" t="s">
        <v>89</v>
      </c>
      <c r="AI20" s="24" t="s">
        <v>87</v>
      </c>
    </row>
    <row r="21" customFormat="false" ht="24" hidden="false" customHeight="true" outlineLevel="0" collapsed="false">
      <c r="B21" s="44" t="n">
        <v>5001</v>
      </c>
      <c r="C21" s="45" t="s">
        <v>84</v>
      </c>
      <c r="D21" s="37" t="n">
        <v>10000</v>
      </c>
      <c r="E21" s="38" t="s">
        <v>83</v>
      </c>
      <c r="F21" s="32" t="s">
        <v>80</v>
      </c>
      <c r="G21" s="39" t="n">
        <v>15.3</v>
      </c>
      <c r="J21" s="39" t="s">
        <v>84</v>
      </c>
      <c r="L21" s="39" t="s">
        <v>84</v>
      </c>
      <c r="N21" s="39" t="n">
        <v>35</v>
      </c>
      <c r="P21" s="39" t="n">
        <v>11.6</v>
      </c>
      <c r="R21" s="39" t="n">
        <v>2.8</v>
      </c>
      <c r="T21" s="39" t="n">
        <v>17.2</v>
      </c>
      <c r="V21" s="39" t="n">
        <v>31.6</v>
      </c>
      <c r="X21" s="39" t="n">
        <v>13.1</v>
      </c>
      <c r="Z21" s="39" t="n">
        <v>6.5</v>
      </c>
      <c r="AB21" s="39" t="n">
        <v>47.7</v>
      </c>
      <c r="AC21" s="40"/>
      <c r="AD21" s="41"/>
      <c r="AF21" s="44" t="n">
        <v>5001</v>
      </c>
      <c r="AG21" s="45" t="s">
        <v>84</v>
      </c>
      <c r="AH21" s="37" t="n">
        <v>10000</v>
      </c>
      <c r="AI21" s="24" t="s">
        <v>87</v>
      </c>
    </row>
    <row r="22" customFormat="false" ht="24" hidden="false" customHeight="true" outlineLevel="0" collapsed="false">
      <c r="B22" s="46" t="s">
        <v>90</v>
      </c>
      <c r="C22" s="45" t="s">
        <v>84</v>
      </c>
      <c r="D22" s="37" t="s">
        <v>91</v>
      </c>
      <c r="E22" s="38" t="s">
        <v>83</v>
      </c>
      <c r="F22" s="32" t="s">
        <v>80</v>
      </c>
      <c r="G22" s="39" t="n">
        <v>23.2</v>
      </c>
      <c r="J22" s="39" t="n">
        <v>100</v>
      </c>
      <c r="L22" s="39" t="n">
        <v>8.5</v>
      </c>
      <c r="N22" s="39" t="s">
        <v>84</v>
      </c>
      <c r="P22" s="39" t="n">
        <v>28.9</v>
      </c>
      <c r="R22" s="39" t="n">
        <v>5.2</v>
      </c>
      <c r="T22" s="39" t="n">
        <v>31.4</v>
      </c>
      <c r="V22" s="39" t="n">
        <v>26.2</v>
      </c>
      <c r="X22" s="39" t="n">
        <v>23.8</v>
      </c>
      <c r="Z22" s="39" t="n">
        <v>25.2</v>
      </c>
      <c r="AB22" s="39" t="n">
        <v>23.5</v>
      </c>
      <c r="AC22" s="40"/>
      <c r="AD22" s="41"/>
      <c r="AF22" s="46" t="s">
        <v>90</v>
      </c>
      <c r="AG22" s="45" t="s">
        <v>84</v>
      </c>
      <c r="AH22" s="37" t="n">
        <v>15000</v>
      </c>
      <c r="AI22" s="24" t="s">
        <v>87</v>
      </c>
    </row>
    <row r="23" customFormat="false" ht="24" hidden="false" customHeight="true" outlineLevel="0" collapsed="false">
      <c r="B23" s="46" t="s">
        <v>92</v>
      </c>
      <c r="C23" s="45" t="s">
        <v>84</v>
      </c>
      <c r="D23" s="37" t="s">
        <v>93</v>
      </c>
      <c r="E23" s="38" t="s">
        <v>83</v>
      </c>
      <c r="F23" s="32" t="s">
        <v>80</v>
      </c>
      <c r="G23" s="39" t="n">
        <v>35.8</v>
      </c>
      <c r="J23" s="39" t="s">
        <v>84</v>
      </c>
      <c r="L23" s="39" t="n">
        <v>60.6</v>
      </c>
      <c r="N23" s="39" t="n">
        <v>65</v>
      </c>
      <c r="P23" s="39" t="n">
        <v>45.2</v>
      </c>
      <c r="R23" s="39" t="n">
        <v>35.7</v>
      </c>
      <c r="T23" s="39" t="s">
        <v>84</v>
      </c>
      <c r="V23" s="39" t="n">
        <v>31.1</v>
      </c>
      <c r="X23" s="39" t="n">
        <v>40.8</v>
      </c>
      <c r="Z23" s="39" t="n">
        <v>38.3</v>
      </c>
      <c r="AB23" s="39" t="n">
        <v>13.5</v>
      </c>
      <c r="AC23" s="40"/>
      <c r="AD23" s="41"/>
      <c r="AF23" s="46" t="s">
        <v>92</v>
      </c>
      <c r="AG23" s="45" t="s">
        <v>84</v>
      </c>
      <c r="AH23" s="37" t="n">
        <v>30000</v>
      </c>
      <c r="AI23" s="24" t="s">
        <v>87</v>
      </c>
    </row>
    <row r="24" customFormat="false" ht="24" hidden="false" customHeight="true" outlineLevel="0" collapsed="false">
      <c r="B24" s="46" t="s">
        <v>94</v>
      </c>
      <c r="C24" s="45" t="s">
        <v>84</v>
      </c>
      <c r="D24" s="37" t="s">
        <v>95</v>
      </c>
      <c r="E24" s="38" t="s">
        <v>83</v>
      </c>
      <c r="F24" s="32" t="s">
        <v>80</v>
      </c>
      <c r="G24" s="39" t="n">
        <v>18.4</v>
      </c>
      <c r="J24" s="39" t="s">
        <v>84</v>
      </c>
      <c r="K24" s="39" t="n">
        <v>30.9</v>
      </c>
      <c r="L24" s="39" t="n">
        <v>30.9</v>
      </c>
      <c r="N24" s="39" t="s">
        <v>84</v>
      </c>
      <c r="P24" s="39" t="n">
        <v>8.5</v>
      </c>
      <c r="R24" s="39" t="n">
        <v>33.9</v>
      </c>
      <c r="T24" s="39" t="n">
        <v>22.7</v>
      </c>
      <c r="V24" s="39" t="n">
        <v>11.1</v>
      </c>
      <c r="X24" s="39" t="n">
        <v>18.7</v>
      </c>
      <c r="Z24" s="39" t="n">
        <v>23.4</v>
      </c>
      <c r="AB24" s="39" t="n">
        <v>6.6</v>
      </c>
      <c r="AC24" s="40"/>
      <c r="AD24" s="41"/>
      <c r="AF24" s="46" t="s">
        <v>94</v>
      </c>
      <c r="AG24" s="45" t="s">
        <v>84</v>
      </c>
      <c r="AH24" s="37" t="n">
        <v>50000</v>
      </c>
      <c r="AI24" s="24" t="s">
        <v>87</v>
      </c>
    </row>
    <row r="25" customFormat="false" ht="24" hidden="false" customHeight="true" outlineLevel="0" collapsed="false">
      <c r="B25" s="38" t="s">
        <v>96</v>
      </c>
      <c r="C25" s="45"/>
      <c r="D25" s="37" t="s">
        <v>95</v>
      </c>
      <c r="E25" s="38" t="s">
        <v>83</v>
      </c>
      <c r="F25" s="32" t="s">
        <v>80</v>
      </c>
      <c r="G25" s="39" t="n">
        <v>5.3</v>
      </c>
      <c r="J25" s="39" t="s">
        <v>84</v>
      </c>
      <c r="L25" s="39" t="s">
        <v>84</v>
      </c>
      <c r="N25" s="39"/>
      <c r="P25" s="39" t="n">
        <v>3</v>
      </c>
      <c r="R25" s="39" t="n">
        <v>22.3</v>
      </c>
      <c r="T25" s="39" t="n">
        <v>28.7</v>
      </c>
      <c r="V25" s="39" t="s">
        <v>84</v>
      </c>
      <c r="X25" s="39" t="n">
        <v>3.6</v>
      </c>
      <c r="Z25" s="39" t="n">
        <v>5.9</v>
      </c>
      <c r="AB25" s="39" t="s">
        <v>84</v>
      </c>
      <c r="AC25" s="40"/>
      <c r="AD25" s="41"/>
      <c r="AF25" s="46" t="s">
        <v>97</v>
      </c>
      <c r="AG25" s="45"/>
      <c r="AH25" s="37" t="n">
        <v>50000</v>
      </c>
      <c r="AI25" s="24" t="s">
        <v>87</v>
      </c>
    </row>
    <row r="26" s="50" customFormat="true" ht="20.1" hidden="false" customHeight="true" outlineLevel="0" collapsed="false">
      <c r="A26" s="14"/>
      <c r="B26" s="38"/>
      <c r="C26" s="45"/>
      <c r="D26" s="45"/>
      <c r="E26" s="14"/>
      <c r="F26" s="32" t="s">
        <v>8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47"/>
      <c r="AD26" s="48"/>
      <c r="AE26" s="49"/>
      <c r="AF26" s="49"/>
      <c r="AG26" s="49"/>
      <c r="AH26" s="49"/>
      <c r="AI26" s="49"/>
    </row>
    <row r="27" s="3" customFormat="true" ht="24.95" hidden="false" customHeight="true" outlineLevel="0" collapsed="false">
      <c r="A27" s="31" t="s">
        <v>98</v>
      </c>
      <c r="B27" s="32"/>
      <c r="C27" s="32"/>
      <c r="D27" s="32"/>
      <c r="F27" s="32" t="s">
        <v>80</v>
      </c>
      <c r="G27" s="33" t="n">
        <f aca="false">G17</f>
        <v>100</v>
      </c>
      <c r="H27" s="33" t="n">
        <f aca="false">H17</f>
        <v>0</v>
      </c>
      <c r="I27" s="33" t="n">
        <f aca="false">I17</f>
        <v>0</v>
      </c>
      <c r="J27" s="33" t="n">
        <f aca="false">J17</f>
        <v>100</v>
      </c>
      <c r="K27" s="33" t="n">
        <f aca="false">K17</f>
        <v>0</v>
      </c>
      <c r="L27" s="33" t="n">
        <f aca="false">L17</f>
        <v>100</v>
      </c>
      <c r="M27" s="33"/>
      <c r="N27" s="33" t="n">
        <f aca="false">N17</f>
        <v>100</v>
      </c>
      <c r="O27" s="33"/>
      <c r="P27" s="33" t="n">
        <f aca="false">P17</f>
        <v>100</v>
      </c>
      <c r="Q27" s="33"/>
      <c r="R27" s="33" t="n">
        <f aca="false">R17</f>
        <v>100</v>
      </c>
      <c r="S27" s="33"/>
      <c r="T27" s="33" t="n">
        <f aca="false">T17</f>
        <v>100</v>
      </c>
      <c r="U27" s="33"/>
      <c r="V27" s="33" t="n">
        <f aca="false">V17</f>
        <v>100</v>
      </c>
      <c r="W27" s="33"/>
      <c r="X27" s="33" t="n">
        <f aca="false">X17</f>
        <v>100</v>
      </c>
      <c r="Y27" s="33"/>
      <c r="Z27" s="33" t="n">
        <f aca="false">Z17</f>
        <v>100</v>
      </c>
      <c r="AA27" s="33"/>
      <c r="AB27" s="33" t="n">
        <f aca="false">AB17</f>
        <v>100</v>
      </c>
      <c r="AC27" s="33"/>
      <c r="AD27" s="33" t="n">
        <f aca="false">AD17</f>
        <v>0</v>
      </c>
      <c r="AE27" s="51" t="s">
        <v>99</v>
      </c>
      <c r="AF27" s="51"/>
      <c r="AG27" s="51"/>
      <c r="AH27" s="51"/>
      <c r="AI27" s="51"/>
    </row>
    <row r="28" customFormat="false" ht="24.95" hidden="false" customHeight="true" outlineLevel="0" collapsed="false">
      <c r="B28" s="36" t="s">
        <v>82</v>
      </c>
      <c r="C28" s="3"/>
      <c r="D28" s="37" t="s">
        <v>100</v>
      </c>
      <c r="E28" s="52" t="s">
        <v>101</v>
      </c>
      <c r="F28" s="32" t="s">
        <v>80</v>
      </c>
      <c r="G28" s="39" t="s">
        <v>84</v>
      </c>
      <c r="J28" s="39" t="s">
        <v>84</v>
      </c>
      <c r="L28" s="39" t="s">
        <v>84</v>
      </c>
      <c r="N28" s="39" t="s">
        <v>84</v>
      </c>
      <c r="P28" s="39" t="s">
        <v>84</v>
      </c>
      <c r="R28" s="39" t="s">
        <v>84</v>
      </c>
      <c r="T28" s="39" t="s">
        <v>84</v>
      </c>
      <c r="V28" s="39" t="s">
        <v>84</v>
      </c>
      <c r="X28" s="39" t="s">
        <v>84</v>
      </c>
      <c r="Z28" s="39" t="s">
        <v>84</v>
      </c>
      <c r="AB28" s="39" t="s">
        <v>84</v>
      </c>
      <c r="AC28" s="40"/>
      <c r="AD28" s="41"/>
      <c r="AF28" s="53" t="s">
        <v>102</v>
      </c>
      <c r="AG28" s="53"/>
      <c r="AH28" s="19" t="s">
        <v>100</v>
      </c>
      <c r="AI28" s="53" t="s">
        <v>87</v>
      </c>
    </row>
    <row r="29" customFormat="false" ht="24" hidden="false" customHeight="true" outlineLevel="0" collapsed="false">
      <c r="B29" s="22" t="s">
        <v>100</v>
      </c>
      <c r="C29" s="54" t="s">
        <v>84</v>
      </c>
      <c r="D29" s="55" t="n">
        <v>1500</v>
      </c>
      <c r="E29" s="52" t="s">
        <v>101</v>
      </c>
      <c r="F29" s="32" t="s">
        <v>80</v>
      </c>
      <c r="G29" s="39" t="s">
        <v>84</v>
      </c>
      <c r="J29" s="39" t="s">
        <v>84</v>
      </c>
      <c r="L29" s="39" t="s">
        <v>84</v>
      </c>
      <c r="N29" s="39" t="s">
        <v>84</v>
      </c>
      <c r="P29" s="39" t="s">
        <v>84</v>
      </c>
      <c r="R29" s="39" t="s">
        <v>84</v>
      </c>
      <c r="T29" s="39" t="s">
        <v>84</v>
      </c>
      <c r="V29" s="39" t="s">
        <v>84</v>
      </c>
      <c r="X29" s="39" t="s">
        <v>84</v>
      </c>
      <c r="Z29" s="39" t="s">
        <v>84</v>
      </c>
      <c r="AB29" s="39" t="s">
        <v>84</v>
      </c>
      <c r="AC29" s="40"/>
      <c r="AD29" s="41"/>
      <c r="AF29" s="26" t="s">
        <v>100</v>
      </c>
      <c r="AG29" s="19" t="s">
        <v>84</v>
      </c>
      <c r="AH29" s="43" t="s">
        <v>86</v>
      </c>
      <c r="AI29" s="53" t="s">
        <v>87</v>
      </c>
    </row>
    <row r="30" customFormat="false" ht="24" hidden="false" customHeight="true" outlineLevel="0" collapsed="false">
      <c r="B30" s="44" t="n">
        <v>1501</v>
      </c>
      <c r="C30" s="54" t="s">
        <v>84</v>
      </c>
      <c r="D30" s="37" t="n">
        <v>3000</v>
      </c>
      <c r="E30" s="52" t="s">
        <v>101</v>
      </c>
      <c r="F30" s="32" t="s">
        <v>80</v>
      </c>
      <c r="G30" s="39" t="n">
        <v>3.6</v>
      </c>
      <c r="J30" s="39" t="s">
        <v>84</v>
      </c>
      <c r="L30" s="39" t="s">
        <v>84</v>
      </c>
      <c r="N30" s="39" t="s">
        <v>84</v>
      </c>
      <c r="P30" s="39" t="n">
        <v>8.9</v>
      </c>
      <c r="R30" s="39" t="s">
        <v>84</v>
      </c>
      <c r="T30" s="39" t="s">
        <v>84</v>
      </c>
      <c r="V30" s="39" t="s">
        <v>84</v>
      </c>
      <c r="X30" s="39" t="n">
        <v>2.9</v>
      </c>
      <c r="Z30" s="39" t="n">
        <v>4.5</v>
      </c>
      <c r="AB30" s="39" t="n">
        <v>0.8</v>
      </c>
      <c r="AC30" s="40"/>
      <c r="AD30" s="41"/>
      <c r="AF30" s="44" t="n">
        <v>1501</v>
      </c>
      <c r="AG30" s="19" t="s">
        <v>84</v>
      </c>
      <c r="AH30" s="37" t="s">
        <v>88</v>
      </c>
      <c r="AI30" s="53" t="s">
        <v>87</v>
      </c>
    </row>
    <row r="31" customFormat="false" ht="24" hidden="false" customHeight="true" outlineLevel="0" collapsed="false">
      <c r="B31" s="44" t="n">
        <v>3001</v>
      </c>
      <c r="C31" s="54" t="s">
        <v>84</v>
      </c>
      <c r="D31" s="37" t="n">
        <v>5000</v>
      </c>
      <c r="E31" s="52" t="s">
        <v>101</v>
      </c>
      <c r="F31" s="32" t="s">
        <v>80</v>
      </c>
      <c r="G31" s="39" t="n">
        <v>24.7</v>
      </c>
      <c r="J31" s="39" t="s">
        <v>84</v>
      </c>
      <c r="L31" s="39" t="n">
        <v>30.7</v>
      </c>
      <c r="N31" s="39" t="n">
        <v>70</v>
      </c>
      <c r="P31" s="39" t="n">
        <v>12.9</v>
      </c>
      <c r="R31" s="39" t="n">
        <v>2.9</v>
      </c>
      <c r="T31" s="39" t="n">
        <v>17.2</v>
      </c>
      <c r="V31" s="39" t="n">
        <v>68.9</v>
      </c>
      <c r="X31" s="39" t="n">
        <v>29</v>
      </c>
      <c r="Z31" s="39" t="n">
        <v>20.4</v>
      </c>
      <c r="AB31" s="39" t="n">
        <v>43.7</v>
      </c>
      <c r="AC31" s="40"/>
      <c r="AD31" s="41"/>
      <c r="AF31" s="44" t="n">
        <v>3001</v>
      </c>
      <c r="AG31" s="19" t="s">
        <v>84</v>
      </c>
      <c r="AH31" s="37" t="s">
        <v>89</v>
      </c>
      <c r="AI31" s="53" t="s">
        <v>87</v>
      </c>
    </row>
    <row r="32" customFormat="false" ht="24" hidden="false" customHeight="true" outlineLevel="0" collapsed="false">
      <c r="B32" s="44" t="n">
        <v>5001</v>
      </c>
      <c r="C32" s="54" t="s">
        <v>84</v>
      </c>
      <c r="D32" s="37" t="n">
        <v>10000</v>
      </c>
      <c r="E32" s="52" t="s">
        <v>101</v>
      </c>
      <c r="F32" s="32" t="s">
        <v>80</v>
      </c>
      <c r="G32" s="39" t="n">
        <v>41.3</v>
      </c>
      <c r="J32" s="39" t="n">
        <v>100</v>
      </c>
      <c r="L32" s="39" t="n">
        <v>58.2</v>
      </c>
      <c r="N32" s="39" t="n">
        <v>30</v>
      </c>
      <c r="P32" s="39" t="n">
        <v>59.4</v>
      </c>
      <c r="R32" s="39" t="n">
        <v>37.3</v>
      </c>
      <c r="T32" s="39" t="s">
        <v>84</v>
      </c>
      <c r="V32" s="39" t="n">
        <v>31.1</v>
      </c>
      <c r="X32" s="39" t="n">
        <v>41.1</v>
      </c>
      <c r="Z32" s="39" t="n">
        <v>32.9</v>
      </c>
      <c r="AB32" s="39" t="n">
        <v>45.8</v>
      </c>
      <c r="AC32" s="40"/>
      <c r="AD32" s="41"/>
      <c r="AF32" s="44" t="n">
        <v>5001</v>
      </c>
      <c r="AG32" s="19" t="s">
        <v>84</v>
      </c>
      <c r="AH32" s="37" t="n">
        <v>10000</v>
      </c>
      <c r="AI32" s="53" t="s">
        <v>87</v>
      </c>
    </row>
    <row r="33" customFormat="false" ht="24" hidden="false" customHeight="true" outlineLevel="0" collapsed="false">
      <c r="B33" s="46" t="s">
        <v>90</v>
      </c>
      <c r="C33" s="54" t="s">
        <v>84</v>
      </c>
      <c r="D33" s="37" t="s">
        <v>91</v>
      </c>
      <c r="E33" s="52" t="s">
        <v>101</v>
      </c>
      <c r="F33" s="32" t="s">
        <v>80</v>
      </c>
      <c r="G33" s="39" t="n">
        <v>19.9</v>
      </c>
      <c r="J33" s="39" t="s">
        <v>84</v>
      </c>
      <c r="L33" s="39" t="n">
        <v>11.1</v>
      </c>
      <c r="N33" s="39" t="s">
        <v>84</v>
      </c>
      <c r="P33" s="39" t="n">
        <v>15</v>
      </c>
      <c r="R33" s="39" t="n">
        <v>16.6</v>
      </c>
      <c r="T33" s="39" t="n">
        <v>54.1</v>
      </c>
      <c r="V33" s="39" t="s">
        <v>84</v>
      </c>
      <c r="X33" s="39" t="n">
        <v>22.3</v>
      </c>
      <c r="Z33" s="39" t="n">
        <v>28.2</v>
      </c>
      <c r="AB33" s="39" t="n">
        <v>8.1</v>
      </c>
      <c r="AC33" s="40"/>
      <c r="AD33" s="41"/>
      <c r="AF33" s="46" t="s">
        <v>90</v>
      </c>
      <c r="AG33" s="19" t="s">
        <v>84</v>
      </c>
      <c r="AH33" s="37" t="n">
        <v>15000</v>
      </c>
      <c r="AI33" s="53" t="s">
        <v>87</v>
      </c>
    </row>
    <row r="34" customFormat="false" ht="24" hidden="false" customHeight="true" outlineLevel="0" collapsed="false">
      <c r="B34" s="46" t="s">
        <v>92</v>
      </c>
      <c r="C34" s="54" t="s">
        <v>84</v>
      </c>
      <c r="D34" s="37" t="s">
        <v>103</v>
      </c>
      <c r="E34" s="52" t="s">
        <v>101</v>
      </c>
      <c r="F34" s="32" t="s">
        <v>80</v>
      </c>
      <c r="G34" s="39" t="n">
        <v>8.3</v>
      </c>
      <c r="J34" s="39" t="s">
        <v>84</v>
      </c>
      <c r="L34" s="39" t="s">
        <v>84</v>
      </c>
      <c r="N34" s="39" t="s">
        <v>84</v>
      </c>
      <c r="P34" s="39" t="n">
        <v>3.8</v>
      </c>
      <c r="R34" s="39" t="n">
        <v>24.6</v>
      </c>
      <c r="T34" s="39" t="n">
        <v>28.7</v>
      </c>
      <c r="V34" s="39" t="s">
        <v>84</v>
      </c>
      <c r="X34" s="39" t="n">
        <v>4.7</v>
      </c>
      <c r="Z34" s="39" t="n">
        <v>11.9</v>
      </c>
      <c r="AB34" s="39" t="n">
        <v>1.6</v>
      </c>
      <c r="AC34" s="40"/>
      <c r="AD34" s="41"/>
      <c r="AF34" s="46" t="s">
        <v>92</v>
      </c>
      <c r="AG34" s="19" t="s">
        <v>84</v>
      </c>
      <c r="AH34" s="37" t="n">
        <v>30000</v>
      </c>
      <c r="AI34" s="53" t="s">
        <v>87</v>
      </c>
    </row>
    <row r="35" customFormat="false" ht="24" hidden="false" customHeight="true" outlineLevel="0" collapsed="false">
      <c r="B35" s="46" t="s">
        <v>94</v>
      </c>
      <c r="C35" s="54" t="s">
        <v>84</v>
      </c>
      <c r="D35" s="37" t="s">
        <v>95</v>
      </c>
      <c r="E35" s="52" t="s">
        <v>101</v>
      </c>
      <c r="F35" s="32" t="s">
        <v>80</v>
      </c>
      <c r="G35" s="39" t="n">
        <v>1.8</v>
      </c>
      <c r="J35" s="39" t="s">
        <v>84</v>
      </c>
      <c r="L35" s="39" t="s">
        <v>84</v>
      </c>
      <c r="N35" s="39" t="s">
        <v>84</v>
      </c>
      <c r="P35" s="39" t="s">
        <v>84</v>
      </c>
      <c r="R35" s="39" t="n">
        <v>15.9</v>
      </c>
      <c r="T35" s="39" t="s">
        <v>84</v>
      </c>
      <c r="V35" s="39" t="s">
        <v>84</v>
      </c>
      <c r="X35" s="39" t="s">
        <v>84</v>
      </c>
      <c r="Z35" s="39" t="n">
        <v>1.3</v>
      </c>
      <c r="AB35" s="39" t="s">
        <v>84</v>
      </c>
      <c r="AC35" s="40"/>
      <c r="AD35" s="41"/>
      <c r="AF35" s="46" t="s">
        <v>94</v>
      </c>
      <c r="AG35" s="19" t="s">
        <v>84</v>
      </c>
      <c r="AH35" s="37" t="n">
        <v>50000</v>
      </c>
      <c r="AI35" s="53" t="s">
        <v>87</v>
      </c>
    </row>
    <row r="36" customFormat="false" ht="24.95" hidden="false" customHeight="true" outlineLevel="0" collapsed="false">
      <c r="B36" s="38" t="s">
        <v>96</v>
      </c>
      <c r="C36" s="54"/>
      <c r="D36" s="37" t="s">
        <v>95</v>
      </c>
      <c r="E36" s="52" t="s">
        <v>101</v>
      </c>
      <c r="F36" s="32" t="s">
        <v>80</v>
      </c>
      <c r="G36" s="39" t="n">
        <v>0.5</v>
      </c>
      <c r="J36" s="39" t="s">
        <v>84</v>
      </c>
      <c r="L36" s="39" t="s">
        <v>84</v>
      </c>
      <c r="N36" s="39" t="s">
        <v>84</v>
      </c>
      <c r="P36" s="39" t="s">
        <v>84</v>
      </c>
      <c r="R36" s="39" t="n">
        <v>2.6</v>
      </c>
      <c r="T36" s="39" t="s">
        <v>84</v>
      </c>
      <c r="V36" s="39" t="s">
        <v>84</v>
      </c>
      <c r="X36" s="39" t="s">
        <v>84</v>
      </c>
      <c r="Z36" s="39" t="n">
        <v>0.7</v>
      </c>
      <c r="AB36" s="39" t="s">
        <v>84</v>
      </c>
      <c r="AC36" s="40"/>
      <c r="AD36" s="41"/>
      <c r="AF36" s="46" t="s">
        <v>104</v>
      </c>
      <c r="AG36" s="19"/>
      <c r="AH36" s="37" t="n">
        <v>50000</v>
      </c>
      <c r="AI36" s="53" t="s">
        <v>87</v>
      </c>
    </row>
    <row r="37" customFormat="false" ht="9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</row>
    <row r="38" customFormat="false" ht="5.25" hidden="false" customHeight="true" outlineLevel="0" collapsed="false"/>
    <row r="39" s="14" customFormat="true" ht="25.5" hidden="false" customHeight="true" outlineLevel="0" collapsed="false">
      <c r="A39" s="32"/>
      <c r="B39" s="38"/>
      <c r="F39" s="22"/>
      <c r="G39" s="22"/>
      <c r="H39" s="22"/>
      <c r="I39" s="22"/>
      <c r="J39" s="22"/>
      <c r="K39" s="22"/>
      <c r="L39" s="22"/>
      <c r="M39" s="38"/>
      <c r="N39" s="22"/>
      <c r="O39" s="22"/>
      <c r="P39" s="22"/>
      <c r="Q39" s="22"/>
      <c r="R39" s="22"/>
      <c r="S39" s="22"/>
      <c r="T39" s="22"/>
      <c r="V39" s="22"/>
      <c r="X39" s="38"/>
      <c r="Y39" s="22"/>
      <c r="Z39" s="22"/>
      <c r="AA39" s="22"/>
      <c r="AB39" s="22"/>
      <c r="AI39" s="56"/>
    </row>
    <row r="40" customFormat="false" ht="5.25" hidden="false" customHeight="true" outlineLevel="0" collapsed="false"/>
    <row r="43" customFormat="false" ht="21" hidden="false" customHeight="false" outlineLevel="0" collapsed="false">
      <c r="AH43" s="13"/>
    </row>
  </sheetData>
  <mergeCells count="81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9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J12:K12"/>
    <mergeCell ref="L12:M12"/>
    <mergeCell ref="N12:O12"/>
    <mergeCell ref="R12:S12"/>
    <mergeCell ref="T12:U12"/>
    <mergeCell ref="V12:W12"/>
    <mergeCell ref="X12:Y12"/>
    <mergeCell ref="Z12:AA12"/>
    <mergeCell ref="J13:K13"/>
    <mergeCell ref="L13:M13"/>
    <mergeCell ref="N13:O13"/>
    <mergeCell ref="R13:S13"/>
    <mergeCell ref="T13:U13"/>
    <mergeCell ref="V13:W13"/>
    <mergeCell ref="X13:Y13"/>
    <mergeCell ref="Z13:AA13"/>
    <mergeCell ref="L14:M14"/>
    <mergeCell ref="N14:O14"/>
    <mergeCell ref="R14:S14"/>
    <mergeCell ref="T14:U14"/>
    <mergeCell ref="V14:W14"/>
    <mergeCell ref="X14:Y14"/>
    <mergeCell ref="Z14:AA14"/>
    <mergeCell ref="A15:E15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7-02-24T08:31:04Z</cp:lastPrinted>
  <dcterms:modified xsi:type="dcterms:W3CDTF">2018-07-02T06:12:59Z</dcterms:modified>
  <cp:revision>0</cp:revision>
  <dc:subject/>
  <dc:title/>
</cp:coreProperties>
</file>