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ร้อยละ</t>
  </si>
  <si>
    <r>
      <rPr>
        <vertAlign val="superscript"/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vertAlign val="superscript"/>
        <sz val="12"/>
        <rFont val="Noto Sans Devanagari"/>
        <family val="2"/>
      </rPr>
      <t xml:space="preserve">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20.14"/>
    <col collapsed="false" customWidth="false" hidden="false" outlineLevel="0" max="5" min="5" style="1" width="9.14"/>
    <col collapsed="false" customWidth="true" hidden="true" outlineLevel="0" max="8" min="6" style="1" width="9.42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3"/>
      <c r="B4" s="4"/>
      <c r="C4" s="4"/>
      <c r="D4" s="4"/>
    </row>
    <row r="5" customFormat="false" ht="25.5" hidden="false" customHeight="true" outlineLevel="0" collapsed="false">
      <c r="A5" s="5"/>
      <c r="B5" s="6" t="s">
        <v>5</v>
      </c>
      <c r="C5" s="6"/>
      <c r="D5" s="6"/>
    </row>
    <row r="6" s="11" customFormat="true" ht="25.5" hidden="false" customHeight="true" outlineLevel="0" collapsed="false">
      <c r="A6" s="7" t="s">
        <v>6</v>
      </c>
      <c r="B6" s="8" t="n">
        <v>498490.965</v>
      </c>
      <c r="C6" s="8" t="n">
        <v>270265.3325</v>
      </c>
      <c r="D6" s="8" t="n">
        <v>228225.6325</v>
      </c>
      <c r="E6" s="9"/>
      <c r="F6" s="10" t="n">
        <v>425707.3275</v>
      </c>
      <c r="G6" s="10" t="n">
        <v>223997.2625</v>
      </c>
      <c r="H6" s="10" t="n">
        <v>201710.09</v>
      </c>
      <c r="I6" s="9"/>
      <c r="J6" s="9"/>
      <c r="K6" s="9"/>
    </row>
    <row r="7" customFormat="false" ht="27" hidden="false" customHeight="true" outlineLevel="0" collapsed="false">
      <c r="A7" s="12" t="s">
        <v>7</v>
      </c>
      <c r="B7" s="13" t="n">
        <v>663.5125</v>
      </c>
      <c r="C7" s="14" t="n">
        <v>431.635</v>
      </c>
      <c r="D7" s="14" t="n">
        <v>231.8775</v>
      </c>
      <c r="E7" s="15"/>
      <c r="F7" s="13" t="n">
        <v>39716.48</v>
      </c>
      <c r="G7" s="13" t="n">
        <v>19531.29</v>
      </c>
      <c r="H7" s="13" t="n">
        <v>20185.1875</v>
      </c>
      <c r="I7" s="15"/>
      <c r="J7" s="15"/>
      <c r="K7" s="15"/>
    </row>
    <row r="8" s="20" customFormat="true" ht="27" hidden="false" customHeight="true" outlineLevel="0" collapsed="false">
      <c r="A8" s="16" t="s">
        <v>8</v>
      </c>
      <c r="B8" s="14" t="n">
        <v>8322.235</v>
      </c>
      <c r="C8" s="14" t="n">
        <v>3888.785</v>
      </c>
      <c r="D8" s="17" t="n">
        <v>4433.45</v>
      </c>
      <c r="E8" s="18"/>
      <c r="F8" s="19" t="n">
        <f aca="false">SUM(B8:B9)</f>
        <v>19568.43</v>
      </c>
      <c r="G8" s="19" t="n">
        <f aca="false">SUM(C8:C9)</f>
        <v>10396.055</v>
      </c>
      <c r="H8" s="19" t="n">
        <f aca="false">SUM(D8:D9)</f>
        <v>9172.3775</v>
      </c>
      <c r="I8" s="18"/>
      <c r="J8" s="18"/>
      <c r="K8" s="18"/>
    </row>
    <row r="9" s="20" customFormat="true" ht="27" hidden="false" customHeight="true" outlineLevel="0" collapsed="false">
      <c r="A9" s="21" t="s">
        <v>9</v>
      </c>
      <c r="B9" s="13" t="n">
        <v>11246.195</v>
      </c>
      <c r="C9" s="14" t="n">
        <v>6507.27</v>
      </c>
      <c r="D9" s="14" t="n">
        <v>4738.9275</v>
      </c>
      <c r="E9" s="18"/>
      <c r="F9" s="18"/>
      <c r="G9" s="18"/>
      <c r="H9" s="18"/>
      <c r="I9" s="18"/>
      <c r="J9" s="18"/>
      <c r="K9" s="18"/>
    </row>
    <row r="10" s="20" customFormat="true" ht="27" hidden="false" customHeight="true" outlineLevel="0" collapsed="false">
      <c r="A10" s="22" t="s">
        <v>10</v>
      </c>
      <c r="B10" s="13" t="n">
        <v>15136.3075</v>
      </c>
      <c r="C10" s="14" t="n">
        <v>8561.38</v>
      </c>
      <c r="D10" s="14" t="n">
        <v>6574.9275</v>
      </c>
      <c r="E10" s="18"/>
      <c r="F10" s="19" t="n">
        <f aca="false">SUM(B10:B11)</f>
        <v>35519.5875</v>
      </c>
      <c r="G10" s="19" t="n">
        <f aca="false">SUM(C10:C11)</f>
        <v>19277.015</v>
      </c>
      <c r="H10" s="19" t="n">
        <f aca="false">SUM(D10:D11)</f>
        <v>16242.5725</v>
      </c>
      <c r="I10" s="18"/>
      <c r="J10" s="18"/>
      <c r="K10" s="18"/>
    </row>
    <row r="11" s="20" customFormat="true" ht="27" hidden="false" customHeight="true" outlineLevel="0" collapsed="false">
      <c r="A11" s="22" t="s">
        <v>11</v>
      </c>
      <c r="B11" s="13" t="n">
        <v>20383.28</v>
      </c>
      <c r="C11" s="14" t="n">
        <v>10715.635</v>
      </c>
      <c r="D11" s="14" t="n">
        <v>9667.645</v>
      </c>
      <c r="E11" s="18"/>
      <c r="F11" s="18"/>
      <c r="G11" s="18"/>
      <c r="H11" s="18"/>
      <c r="I11" s="18"/>
      <c r="J11" s="18"/>
      <c r="K11" s="18"/>
    </row>
    <row r="12" s="20" customFormat="true" ht="27" hidden="false" customHeight="true" outlineLevel="0" collapsed="false">
      <c r="A12" s="22" t="s">
        <v>12</v>
      </c>
      <c r="B12" s="13" t="n">
        <v>30488.835</v>
      </c>
      <c r="C12" s="14" t="n">
        <v>16844.7775</v>
      </c>
      <c r="D12" s="14" t="n">
        <v>13644.06</v>
      </c>
      <c r="E12" s="18"/>
      <c r="F12" s="19" t="n">
        <f aca="false">SUM(B12:B13)</f>
        <v>285420.445</v>
      </c>
      <c r="G12" s="19" t="n">
        <f aca="false">SUM(C12:C13)</f>
        <v>162764.45</v>
      </c>
      <c r="H12" s="19" t="n">
        <f aca="false">SUM(D12:D13)</f>
        <v>122655.9975</v>
      </c>
      <c r="I12" s="18"/>
      <c r="J12" s="18"/>
      <c r="K12" s="18"/>
    </row>
    <row r="13" s="20" customFormat="true" ht="27" hidden="false" customHeight="true" outlineLevel="0" collapsed="false">
      <c r="A13" s="22" t="s">
        <v>13</v>
      </c>
      <c r="B13" s="13" t="n">
        <v>254931.61</v>
      </c>
      <c r="C13" s="14" t="n">
        <v>145919.6725</v>
      </c>
      <c r="D13" s="14" t="n">
        <v>109011.9375</v>
      </c>
      <c r="E13" s="18"/>
      <c r="F13" s="18"/>
      <c r="G13" s="18"/>
      <c r="H13" s="18"/>
      <c r="I13" s="18"/>
      <c r="J13" s="18"/>
      <c r="K13" s="18"/>
    </row>
    <row r="14" customFormat="false" ht="27" hidden="false" customHeight="true" outlineLevel="0" collapsed="false">
      <c r="A14" s="23" t="s">
        <v>14</v>
      </c>
      <c r="B14" s="13" t="n">
        <v>157318.99</v>
      </c>
      <c r="C14" s="14" t="n">
        <v>77396.1775</v>
      </c>
      <c r="D14" s="14" t="n">
        <v>79922.8125</v>
      </c>
      <c r="E14" s="15"/>
      <c r="F14" s="13" t="n">
        <v>165200.805</v>
      </c>
      <c r="G14" s="13" t="n">
        <v>84884.8225</v>
      </c>
      <c r="H14" s="13" t="n">
        <v>80316.095</v>
      </c>
      <c r="I14" s="15"/>
      <c r="J14" s="15"/>
      <c r="K14" s="15"/>
    </row>
    <row r="15" s="24" customFormat="true" ht="24.75" hidden="false" customHeight="true" outlineLevel="0" collapsed="false">
      <c r="B15" s="25" t="s">
        <v>15</v>
      </c>
      <c r="C15" s="25"/>
      <c r="D15" s="25"/>
      <c r="E15" s="26"/>
      <c r="F15" s="26"/>
      <c r="G15" s="26"/>
      <c r="H15" s="26"/>
      <c r="I15" s="26"/>
      <c r="J15" s="26"/>
      <c r="K15" s="26"/>
    </row>
    <row r="16" s="11" customFormat="true" ht="25.5" hidden="false" customHeight="true" outlineLevel="0" collapsed="false">
      <c r="A16" s="27" t="s">
        <v>6</v>
      </c>
      <c r="B16" s="28" t="n">
        <v>100</v>
      </c>
      <c r="C16" s="28" t="n">
        <v>100</v>
      </c>
      <c r="D16" s="28" t="n">
        <v>100</v>
      </c>
      <c r="F16" s="28" t="n">
        <v>99.9999641772668</v>
      </c>
      <c r="G16" s="28" t="n">
        <v>100.000001116085</v>
      </c>
      <c r="H16" s="28" t="n">
        <v>100.000044618492</v>
      </c>
    </row>
    <row r="17" customFormat="false" ht="27" hidden="false" customHeight="true" outlineLevel="0" collapsed="false">
      <c r="A17" s="12" t="s">
        <v>7</v>
      </c>
      <c r="B17" s="29" t="n">
        <v>0.133104217846757</v>
      </c>
      <c r="C17" s="29" t="n">
        <v>0.159707867822818</v>
      </c>
      <c r="D17" s="29" t="n">
        <v>0.101600112774362</v>
      </c>
      <c r="F17" s="29" t="n">
        <v>9.32952698588445</v>
      </c>
      <c r="G17" s="29" t="n">
        <v>8.71943245288545</v>
      </c>
      <c r="H17" s="29" t="n">
        <v>10.0070291476247</v>
      </c>
    </row>
    <row r="18" customFormat="false" ht="27" hidden="false" customHeight="true" outlineLevel="0" collapsed="false">
      <c r="A18" s="12" t="s">
        <v>8</v>
      </c>
      <c r="B18" s="29" t="n">
        <v>1.66948562447867</v>
      </c>
      <c r="C18" s="29" t="n">
        <v>1.43887673791828</v>
      </c>
      <c r="D18" s="30" t="n">
        <v>1.94257321206022</v>
      </c>
      <c r="F18" s="31" t="n">
        <f aca="false">SUM(B18:B19)</f>
        <v>3.92553353499597</v>
      </c>
      <c r="G18" s="31" t="n">
        <f aca="false">SUM(C18:C19)</f>
        <v>3.8466106266145</v>
      </c>
      <c r="H18" s="31" t="n">
        <f aca="false">SUM(D18:D19)</f>
        <v>4.01899532472541</v>
      </c>
    </row>
    <row r="19" customFormat="false" ht="27" hidden="false" customHeight="true" outlineLevel="0" collapsed="false">
      <c r="A19" s="32" t="s">
        <v>9</v>
      </c>
      <c r="B19" s="29" t="n">
        <v>2.25604791051729</v>
      </c>
      <c r="C19" s="29" t="n">
        <v>2.40773388869621</v>
      </c>
      <c r="D19" s="29" t="n">
        <v>2.07642211266519</v>
      </c>
      <c r="F19" s="31" t="n">
        <v>8.6336856628337</v>
      </c>
      <c r="G19" s="31" t="n">
        <v>8.81944930018955</v>
      </c>
      <c r="H19" s="31" t="n">
        <v>8.42744653973433</v>
      </c>
    </row>
    <row r="20" customFormat="false" ht="27" hidden="false" customHeight="true" outlineLevel="0" collapsed="false">
      <c r="A20" s="12" t="s">
        <v>10</v>
      </c>
      <c r="B20" s="29" t="n">
        <v>3.03642564514685</v>
      </c>
      <c r="C20" s="29" t="n">
        <v>3.16776847433808</v>
      </c>
      <c r="D20" s="29" t="n">
        <v>2.88088915691799</v>
      </c>
      <c r="F20" s="31" t="n">
        <f aca="false">SUM(B22:B23)</f>
        <v>57.2568943150253</v>
      </c>
      <c r="G20" s="31" t="n">
        <f aca="false">SUM(C22:C23)</f>
        <v>60.2239467764516</v>
      </c>
      <c r="H20" s="31" t="n">
        <f aca="false">SUM(D22:D23)</f>
        <v>53.7433048849147</v>
      </c>
    </row>
    <row r="21" customFormat="false" ht="27" hidden="false" customHeight="true" outlineLevel="0" collapsed="false">
      <c r="A21" s="12" t="s">
        <v>11</v>
      </c>
      <c r="B21" s="29" t="n">
        <v>4.08899687881003</v>
      </c>
      <c r="C21" s="29" t="n">
        <v>3.96485738695325</v>
      </c>
      <c r="D21" s="29" t="n">
        <v>4.23600315797131</v>
      </c>
      <c r="F21" s="33" t="n">
        <v>38.8061925008796</v>
      </c>
      <c r="G21" s="33" t="n">
        <v>37.8954731645437</v>
      </c>
      <c r="H21" s="33" t="n">
        <v>39.8175891944721</v>
      </c>
    </row>
    <row r="22" customFormat="false" ht="27" hidden="false" customHeight="true" outlineLevel="0" collapsed="false">
      <c r="A22" s="12" t="s">
        <v>12</v>
      </c>
      <c r="B22" s="29" t="n">
        <v>6.11622619880382</v>
      </c>
      <c r="C22" s="29" t="n">
        <v>6.23268154453365</v>
      </c>
      <c r="D22" s="29" t="n">
        <v>5.97832059902386</v>
      </c>
    </row>
    <row r="23" customFormat="false" ht="27" hidden="false" customHeight="true" outlineLevel="0" collapsed="false">
      <c r="A23" s="12" t="s">
        <v>13</v>
      </c>
      <c r="B23" s="29" t="n">
        <v>51.1406681162215</v>
      </c>
      <c r="C23" s="29" t="n">
        <v>53.991265231918</v>
      </c>
      <c r="D23" s="29" t="n">
        <v>47.7649842858909</v>
      </c>
    </row>
    <row r="24" customFormat="false" ht="27" hidden="false" customHeight="true" outlineLevel="0" collapsed="false">
      <c r="A24" s="34" t="s">
        <v>14</v>
      </c>
      <c r="B24" s="33" t="n">
        <v>31.5590454081751</v>
      </c>
      <c r="C24" s="33" t="n">
        <v>28.6371088678197</v>
      </c>
      <c r="D24" s="33" t="n">
        <v>35.0192095535106</v>
      </c>
    </row>
    <row r="25" customFormat="false" ht="23.25" hidden="false" customHeight="true" outlineLevel="0" collapsed="false">
      <c r="A25" s="35" t="s">
        <v>16</v>
      </c>
    </row>
    <row r="26" customFormat="false" ht="20.25" hidden="false" customHeight="true" outlineLevel="0" collapsed="false">
      <c r="A26" s="36" t="s">
        <v>17</v>
      </c>
    </row>
    <row r="27" customFormat="false" ht="21.75" hidden="false" customHeight="false" outlineLevel="0" collapsed="false">
      <c r="A27" s="37"/>
    </row>
    <row r="28" customFormat="false" ht="21.75" hidden="false" customHeight="false" outlineLevel="0" collapsed="false">
      <c r="A28" s="38"/>
    </row>
  </sheetData>
  <mergeCells count="6">
    <mergeCell ref="A3:A4"/>
    <mergeCell ref="B3:B4"/>
    <mergeCell ref="C3:C4"/>
    <mergeCell ref="D3:D4"/>
    <mergeCell ref="B5:D5"/>
    <mergeCell ref="B15:D15"/>
  </mergeCells>
  <printOptions headings="false" gridLines="false" gridLinesSet="true" horizontalCentered="false" verticalCentered="false"/>
  <pageMargins left="1.10208333333333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2:29Z</dcterms:created>
  <dc:creator>DELL Vostro3300</dc:creator>
  <dc:description/>
  <dc:language>en-US</dc:language>
  <cp:lastModifiedBy>DELL Vostro3300</cp:lastModifiedBy>
  <dcterms:modified xsi:type="dcterms:W3CDTF">2016-04-08T08:14:13Z</dcterms:modified>
  <cp:revision>0</cp:revision>
  <dc:subject/>
  <dc:title/>
</cp:coreProperties>
</file>