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Couple with Marriage and Divorce Certificate by District Phra Nakhon Si Ayutthaya Province :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Bang Sai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พระนครศรีอยุธยา</t>
    </r>
  </si>
  <si>
    <t xml:space="preserve">Source:  Phra Nakhon Si Ayutthaya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17680</xdr:colOff>
      <xdr:row>0</xdr:row>
      <xdr:rowOff>0</xdr:rowOff>
    </xdr:from>
    <xdr:to>
      <xdr:col>17</xdr:col>
      <xdr:colOff>244440</xdr:colOff>
      <xdr:row>26</xdr:row>
      <xdr:rowOff>247680</xdr:rowOff>
    </xdr:to>
    <xdr:grpSp>
      <xdr:nvGrpSpPr>
        <xdr:cNvPr id="0" name="Group 5"/>
        <xdr:cNvGrpSpPr/>
      </xdr:nvGrpSpPr>
      <xdr:grpSpPr>
        <a:xfrm>
          <a:off x="14823720" y="0"/>
          <a:ext cx="903960" cy="6591240"/>
          <a:chOff x="14823720" y="0"/>
          <a:chExt cx="903960" cy="6591240"/>
        </a:xfrm>
      </xdr:grpSpPr>
      <xdr:sp>
        <xdr:nvSpPr>
          <xdr:cNvPr id="1" name="Text Box 6"/>
          <xdr:cNvSpPr/>
        </xdr:nvSpPr>
        <xdr:spPr>
          <a:xfrm>
            <a:off x="15046920" y="1800000"/>
            <a:ext cx="568800" cy="450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3720" y="6305760"/>
            <a:ext cx="90396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998680" y="0"/>
            <a:ext cx="5040" cy="656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5.89"/>
    <col collapsed="false" customWidth="true" hidden="false" outlineLevel="0" max="3" min="3" style="1" width="4.09"/>
    <col collapsed="false" customWidth="true" hidden="false" outlineLevel="0" max="4" min="4" style="1" width="11.59"/>
    <col collapsed="false" customWidth="true" hidden="false" outlineLevel="0" max="14" min="5" style="1" width="9.6"/>
    <col collapsed="false" customWidth="true" hidden="false" outlineLevel="0" max="15" min="15" style="2" width="22.39"/>
    <col collapsed="false" customWidth="true" hidden="false" outlineLevel="0" max="16" min="16" style="1" width="6.99"/>
    <col collapsed="false" customWidth="true" hidden="false" outlineLevel="0" max="17" min="17" style="1" width="4.59"/>
    <col collapsed="false" customWidth="false" hidden="false" outlineLevel="0" max="257" min="18" style="1" width="9.09"/>
  </cols>
  <sheetData>
    <row r="1" s="3" customFormat="true" ht="21.75" hidden="false" customHeight="false" outlineLevel="0" collapsed="false">
      <c r="B1" s="4" t="s">
        <v>0</v>
      </c>
      <c r="C1" s="5" t="n">
        <v>1.7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1.7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4</v>
      </c>
      <c r="F5" s="14" t="n">
        <v>2555</v>
      </c>
      <c r="G5" s="14" t="n">
        <v>2556</v>
      </c>
      <c r="H5" s="14" t="n">
        <v>2557</v>
      </c>
      <c r="I5" s="14" t="n">
        <v>2558</v>
      </c>
      <c r="J5" s="14" t="n">
        <v>2554</v>
      </c>
      <c r="K5" s="14" t="n">
        <v>2555</v>
      </c>
      <c r="L5" s="14" t="n">
        <v>2556</v>
      </c>
      <c r="M5" s="14" t="n">
        <v>2557</v>
      </c>
      <c r="N5" s="14" t="n">
        <v>2558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7" customFormat="true" ht="24" hidden="false" customHeight="true" outlineLevel="0" collapsed="false">
      <c r="C7" s="18" t="s">
        <v>13</v>
      </c>
      <c r="E7" s="19" t="n">
        <f aca="false">SUM(E8:E23)</f>
        <v>4737</v>
      </c>
      <c r="F7" s="19" t="n">
        <v>4619</v>
      </c>
      <c r="G7" s="19" t="n">
        <v>3171</v>
      </c>
      <c r="H7" s="19" t="n">
        <f aca="false">SUM(H8:H23)</f>
        <v>4190</v>
      </c>
      <c r="I7" s="20" t="n">
        <v>4170</v>
      </c>
      <c r="J7" s="19" t="n">
        <f aca="false">SUM(J8:J23)</f>
        <v>1815</v>
      </c>
      <c r="K7" s="19" t="n">
        <v>2041</v>
      </c>
      <c r="L7" s="19" t="n">
        <v>1306</v>
      </c>
      <c r="M7" s="19" t="n">
        <f aca="false">SUM(M8:M23)</f>
        <v>2007</v>
      </c>
      <c r="N7" s="20" t="n">
        <v>2027</v>
      </c>
      <c r="O7" s="21" t="s">
        <v>14</v>
      </c>
    </row>
    <row r="8" s="17" customFormat="true" ht="24" hidden="false" customHeight="true" outlineLevel="0" collapsed="false">
      <c r="A8" s="22" t="s">
        <v>15</v>
      </c>
      <c r="B8" s="22"/>
      <c r="D8" s="23"/>
      <c r="E8" s="24" t="n">
        <v>887</v>
      </c>
      <c r="F8" s="24" t="n">
        <v>682</v>
      </c>
      <c r="G8" s="24" t="n">
        <v>524</v>
      </c>
      <c r="H8" s="24" t="n">
        <v>778</v>
      </c>
      <c r="I8" s="25" t="n">
        <v>757</v>
      </c>
      <c r="J8" s="24" t="n">
        <v>393</v>
      </c>
      <c r="K8" s="24" t="n">
        <v>384</v>
      </c>
      <c r="L8" s="24" t="n">
        <v>261</v>
      </c>
      <c r="M8" s="24" t="n">
        <v>441</v>
      </c>
      <c r="N8" s="25" t="n">
        <v>390</v>
      </c>
      <c r="O8" s="26" t="s">
        <v>16</v>
      </c>
      <c r="R8" s="22"/>
    </row>
    <row r="9" s="17" customFormat="true" ht="21" hidden="false" customHeight="true" outlineLevel="0" collapsed="false">
      <c r="A9" s="27" t="s">
        <v>17</v>
      </c>
      <c r="E9" s="24" t="n">
        <v>319</v>
      </c>
      <c r="F9" s="24" t="n">
        <v>320</v>
      </c>
      <c r="G9" s="24" t="n">
        <v>197</v>
      </c>
      <c r="H9" s="24" t="n">
        <v>205</v>
      </c>
      <c r="I9" s="25" t="n">
        <v>233</v>
      </c>
      <c r="J9" s="24" t="n">
        <v>97</v>
      </c>
      <c r="K9" s="24" t="n">
        <v>117</v>
      </c>
      <c r="L9" s="24" t="n">
        <v>88</v>
      </c>
      <c r="M9" s="24" t="n">
        <v>125</v>
      </c>
      <c r="N9" s="25" t="n">
        <v>140</v>
      </c>
      <c r="O9" s="26" t="s">
        <v>18</v>
      </c>
    </row>
    <row r="10" s="17" customFormat="true" ht="21" hidden="false" customHeight="true" outlineLevel="0" collapsed="false">
      <c r="A10" s="27" t="s">
        <v>19</v>
      </c>
      <c r="E10" s="24" t="n">
        <v>221</v>
      </c>
      <c r="F10" s="24" t="n">
        <v>217</v>
      </c>
      <c r="G10" s="24" t="n">
        <v>169</v>
      </c>
      <c r="H10" s="24" t="n">
        <v>195</v>
      </c>
      <c r="I10" s="25" t="n">
        <v>216</v>
      </c>
      <c r="J10" s="24" t="n">
        <v>89</v>
      </c>
      <c r="K10" s="24" t="n">
        <v>100</v>
      </c>
      <c r="L10" s="24" t="n">
        <v>55</v>
      </c>
      <c r="M10" s="24" t="n">
        <v>89</v>
      </c>
      <c r="N10" s="25" t="n">
        <v>76</v>
      </c>
      <c r="O10" s="26" t="s">
        <v>20</v>
      </c>
    </row>
    <row r="11" s="17" customFormat="true" ht="21" hidden="false" customHeight="true" outlineLevel="0" collapsed="false">
      <c r="A11" s="27" t="s">
        <v>21</v>
      </c>
      <c r="E11" s="24" t="n">
        <v>194</v>
      </c>
      <c r="F11" s="24" t="n">
        <v>236</v>
      </c>
      <c r="G11" s="24" t="n">
        <v>118</v>
      </c>
      <c r="H11" s="24" t="n">
        <v>129</v>
      </c>
      <c r="I11" s="25" t="n">
        <v>181</v>
      </c>
      <c r="J11" s="24" t="n">
        <v>53</v>
      </c>
      <c r="K11" s="24" t="n">
        <v>54</v>
      </c>
      <c r="L11" s="24" t="n">
        <v>30</v>
      </c>
      <c r="M11" s="24" t="n">
        <v>53</v>
      </c>
      <c r="N11" s="25" t="n">
        <v>65</v>
      </c>
      <c r="O11" s="26" t="s">
        <v>22</v>
      </c>
    </row>
    <row r="12" s="17" customFormat="true" ht="21" hidden="false" customHeight="true" outlineLevel="0" collapsed="false">
      <c r="A12" s="27" t="s">
        <v>23</v>
      </c>
      <c r="E12" s="24" t="n">
        <v>164</v>
      </c>
      <c r="F12" s="24" t="n">
        <v>161</v>
      </c>
      <c r="G12" s="24" t="n">
        <v>97</v>
      </c>
      <c r="H12" s="24" t="n">
        <v>113</v>
      </c>
      <c r="I12" s="25" t="n">
        <v>95</v>
      </c>
      <c r="J12" s="24" t="n">
        <v>50</v>
      </c>
      <c r="K12" s="24" t="n">
        <v>63</v>
      </c>
      <c r="L12" s="24" t="n">
        <v>37</v>
      </c>
      <c r="M12" s="24" t="n">
        <v>47</v>
      </c>
      <c r="N12" s="25" t="n">
        <v>54</v>
      </c>
      <c r="O12" s="26" t="s">
        <v>24</v>
      </c>
    </row>
    <row r="13" s="17" customFormat="true" ht="21" hidden="false" customHeight="true" outlineLevel="0" collapsed="false">
      <c r="A13" s="27" t="s">
        <v>25</v>
      </c>
      <c r="E13" s="24" t="n">
        <v>788</v>
      </c>
      <c r="F13" s="24" t="n">
        <v>807</v>
      </c>
      <c r="G13" s="24" t="n">
        <v>565</v>
      </c>
      <c r="H13" s="24" t="n">
        <v>681</v>
      </c>
      <c r="I13" s="25" t="n">
        <v>603</v>
      </c>
      <c r="J13" s="24" t="n">
        <v>284</v>
      </c>
      <c r="K13" s="24" t="n">
        <v>356</v>
      </c>
      <c r="L13" s="24" t="n">
        <v>206</v>
      </c>
      <c r="M13" s="24" t="n">
        <v>299</v>
      </c>
      <c r="N13" s="25" t="n">
        <v>317</v>
      </c>
      <c r="O13" s="26" t="s">
        <v>26</v>
      </c>
    </row>
    <row r="14" s="17" customFormat="true" ht="21" hidden="false" customHeight="true" outlineLevel="0" collapsed="false">
      <c r="A14" s="27" t="s">
        <v>27</v>
      </c>
      <c r="E14" s="24" t="n">
        <v>175</v>
      </c>
      <c r="F14" s="24" t="n">
        <v>180</v>
      </c>
      <c r="G14" s="24" t="n">
        <v>112</v>
      </c>
      <c r="H14" s="24" t="n">
        <v>184</v>
      </c>
      <c r="I14" s="25" t="n">
        <v>172</v>
      </c>
      <c r="J14" s="24" t="n">
        <v>61</v>
      </c>
      <c r="K14" s="24" t="n">
        <v>100</v>
      </c>
      <c r="L14" s="24" t="n">
        <v>59</v>
      </c>
      <c r="M14" s="24" t="n">
        <v>98</v>
      </c>
      <c r="N14" s="25" t="n">
        <v>92</v>
      </c>
      <c r="O14" s="26" t="s">
        <v>28</v>
      </c>
    </row>
    <row r="15" s="17" customFormat="true" ht="21" hidden="false" customHeight="true" outlineLevel="0" collapsed="false">
      <c r="A15" s="27" t="s">
        <v>29</v>
      </c>
      <c r="E15" s="24" t="n">
        <v>156</v>
      </c>
      <c r="F15" s="24" t="n">
        <v>136</v>
      </c>
      <c r="G15" s="24" t="n">
        <v>79</v>
      </c>
      <c r="H15" s="24" t="n">
        <v>98</v>
      </c>
      <c r="I15" s="25" t="n">
        <v>105</v>
      </c>
      <c r="J15" s="24" t="n">
        <v>56</v>
      </c>
      <c r="K15" s="24" t="n">
        <v>32</v>
      </c>
      <c r="L15" s="24" t="n">
        <v>38</v>
      </c>
      <c r="M15" s="24" t="n">
        <v>32</v>
      </c>
      <c r="N15" s="25" t="n">
        <v>40</v>
      </c>
      <c r="O15" s="26" t="s">
        <v>30</v>
      </c>
    </row>
    <row r="16" s="17" customFormat="true" ht="21" hidden="false" customHeight="true" outlineLevel="0" collapsed="false">
      <c r="A16" s="27" t="s">
        <v>31</v>
      </c>
      <c r="E16" s="24" t="n">
        <v>182</v>
      </c>
      <c r="F16" s="24" t="n">
        <v>183</v>
      </c>
      <c r="G16" s="24" t="n">
        <v>119</v>
      </c>
      <c r="H16" s="24" t="n">
        <v>162</v>
      </c>
      <c r="I16" s="25" t="n">
        <v>172</v>
      </c>
      <c r="J16" s="24" t="n">
        <v>74</v>
      </c>
      <c r="K16" s="24" t="n">
        <v>54</v>
      </c>
      <c r="L16" s="24" t="n">
        <v>42</v>
      </c>
      <c r="M16" s="24" t="n">
        <v>76</v>
      </c>
      <c r="N16" s="25" t="n">
        <v>72</v>
      </c>
      <c r="O16" s="26" t="s">
        <v>32</v>
      </c>
    </row>
    <row r="17" s="17" customFormat="true" ht="21" hidden="false" customHeight="true" outlineLevel="0" collapsed="false">
      <c r="A17" s="27" t="s">
        <v>33</v>
      </c>
      <c r="E17" s="24" t="n">
        <v>180</v>
      </c>
      <c r="F17" s="24" t="n">
        <v>236</v>
      </c>
      <c r="G17" s="24" t="n">
        <v>111</v>
      </c>
      <c r="H17" s="24" t="n">
        <v>170</v>
      </c>
      <c r="I17" s="25" t="n">
        <v>161</v>
      </c>
      <c r="J17" s="24" t="n">
        <v>53</v>
      </c>
      <c r="K17" s="24" t="n">
        <v>89</v>
      </c>
      <c r="L17" s="24" t="n">
        <v>53</v>
      </c>
      <c r="M17" s="24" t="n">
        <v>53</v>
      </c>
      <c r="N17" s="25" t="n">
        <v>83</v>
      </c>
      <c r="O17" s="26" t="s">
        <v>34</v>
      </c>
    </row>
    <row r="18" s="17" customFormat="true" ht="21" hidden="false" customHeight="true" outlineLevel="0" collapsed="false">
      <c r="A18" s="27" t="s">
        <v>35</v>
      </c>
      <c r="E18" s="24" t="n">
        <v>539</v>
      </c>
      <c r="F18" s="24" t="n">
        <v>560</v>
      </c>
      <c r="G18" s="24" t="n">
        <v>418</v>
      </c>
      <c r="H18" s="24" t="n">
        <v>505</v>
      </c>
      <c r="I18" s="25" t="n">
        <v>491</v>
      </c>
      <c r="J18" s="24" t="n">
        <v>275</v>
      </c>
      <c r="K18" s="24" t="n">
        <v>312</v>
      </c>
      <c r="L18" s="24" t="n">
        <v>179</v>
      </c>
      <c r="M18" s="24" t="n">
        <v>276</v>
      </c>
      <c r="N18" s="25" t="n">
        <v>272</v>
      </c>
      <c r="O18" s="26" t="s">
        <v>36</v>
      </c>
    </row>
    <row r="19" s="17" customFormat="true" ht="21" hidden="false" customHeight="true" outlineLevel="0" collapsed="false">
      <c r="A19" s="27" t="s">
        <v>37</v>
      </c>
      <c r="E19" s="24" t="n">
        <v>326</v>
      </c>
      <c r="F19" s="24" t="n">
        <v>297</v>
      </c>
      <c r="G19" s="24" t="n">
        <v>199</v>
      </c>
      <c r="H19" s="24" t="n">
        <v>285</v>
      </c>
      <c r="I19" s="25" t="n">
        <v>309</v>
      </c>
      <c r="J19" s="24" t="n">
        <v>96</v>
      </c>
      <c r="K19" s="24" t="n">
        <v>134</v>
      </c>
      <c r="L19" s="24" t="n">
        <v>84</v>
      </c>
      <c r="M19" s="24" t="n">
        <v>115</v>
      </c>
      <c r="N19" s="25" t="n">
        <v>110</v>
      </c>
      <c r="O19" s="26" t="s">
        <v>38</v>
      </c>
    </row>
    <row r="20" s="17" customFormat="true" ht="21" hidden="false" customHeight="true" outlineLevel="0" collapsed="false">
      <c r="A20" s="27" t="s">
        <v>39</v>
      </c>
      <c r="E20" s="24" t="n">
        <v>96</v>
      </c>
      <c r="F20" s="24" t="n">
        <v>73</v>
      </c>
      <c r="G20" s="24" t="n">
        <v>42</v>
      </c>
      <c r="H20" s="24" t="n">
        <v>70</v>
      </c>
      <c r="I20" s="25" t="n">
        <v>55</v>
      </c>
      <c r="J20" s="24" t="n">
        <v>22</v>
      </c>
      <c r="K20" s="24" t="n">
        <v>23</v>
      </c>
      <c r="L20" s="24" t="n">
        <v>21</v>
      </c>
      <c r="M20" s="24" t="n">
        <v>27</v>
      </c>
      <c r="N20" s="25" t="n">
        <v>25</v>
      </c>
      <c r="O20" s="26" t="s">
        <v>40</v>
      </c>
    </row>
    <row r="21" customFormat="false" ht="21" hidden="false" customHeight="true" outlineLevel="0" collapsed="false">
      <c r="A21" s="27" t="s">
        <v>41</v>
      </c>
      <c r="B21" s="17"/>
      <c r="D21" s="17"/>
      <c r="E21" s="24" t="n">
        <v>377</v>
      </c>
      <c r="F21" s="24" t="n">
        <v>381</v>
      </c>
      <c r="G21" s="24" t="n">
        <v>336</v>
      </c>
      <c r="H21" s="24" t="n">
        <v>512</v>
      </c>
      <c r="I21" s="28" t="n">
        <v>517</v>
      </c>
      <c r="J21" s="24" t="n">
        <v>165</v>
      </c>
      <c r="K21" s="24" t="n">
        <v>182</v>
      </c>
      <c r="L21" s="24" t="n">
        <v>119</v>
      </c>
      <c r="M21" s="24" t="n">
        <v>225</v>
      </c>
      <c r="N21" s="28" t="n">
        <v>232</v>
      </c>
      <c r="O21" s="26" t="s">
        <v>42</v>
      </c>
    </row>
    <row r="22" customFormat="false" ht="21" hidden="false" customHeight="true" outlineLevel="0" collapsed="false">
      <c r="A22" s="27" t="s">
        <v>43</v>
      </c>
      <c r="B22" s="17"/>
      <c r="D22" s="17"/>
      <c r="E22" s="24" t="n">
        <v>80</v>
      </c>
      <c r="F22" s="24" t="n">
        <v>87</v>
      </c>
      <c r="G22" s="24" t="n">
        <v>53</v>
      </c>
      <c r="H22" s="24" t="n">
        <v>60</v>
      </c>
      <c r="I22" s="28" t="n">
        <v>64</v>
      </c>
      <c r="J22" s="24" t="n">
        <v>36</v>
      </c>
      <c r="K22" s="24" t="n">
        <v>24</v>
      </c>
      <c r="L22" s="24" t="n">
        <v>20</v>
      </c>
      <c r="M22" s="24" t="n">
        <v>31</v>
      </c>
      <c r="N22" s="28" t="n">
        <v>33</v>
      </c>
      <c r="O22" s="26" t="s">
        <v>44</v>
      </c>
    </row>
    <row r="23" customFormat="false" ht="21" hidden="false" customHeight="true" outlineLevel="0" collapsed="false">
      <c r="A23" s="27" t="s">
        <v>45</v>
      </c>
      <c r="B23" s="17"/>
      <c r="D23" s="17"/>
      <c r="E23" s="24" t="n">
        <v>53</v>
      </c>
      <c r="F23" s="24" t="n">
        <v>63</v>
      </c>
      <c r="G23" s="24" t="n">
        <v>32</v>
      </c>
      <c r="H23" s="24" t="n">
        <v>43</v>
      </c>
      <c r="I23" s="28" t="n">
        <v>39</v>
      </c>
      <c r="J23" s="24" t="n">
        <v>11</v>
      </c>
      <c r="K23" s="24" t="n">
        <v>17</v>
      </c>
      <c r="L23" s="24" t="n">
        <v>14</v>
      </c>
      <c r="M23" s="24" t="n">
        <v>20</v>
      </c>
      <c r="N23" s="28" t="n">
        <v>26</v>
      </c>
      <c r="O23" s="26" t="s">
        <v>46</v>
      </c>
    </row>
    <row r="24" customFormat="false" ht="6" hidden="false" customHeight="true" outlineLevel="0" collapsed="false">
      <c r="A24" s="17"/>
      <c r="B24" s="17"/>
      <c r="C24" s="17"/>
      <c r="D24" s="17"/>
      <c r="E24" s="29"/>
      <c r="F24" s="29"/>
      <c r="G24" s="30"/>
      <c r="H24" s="31"/>
      <c r="J24" s="30"/>
      <c r="K24" s="29"/>
      <c r="L24" s="30"/>
      <c r="M24" s="31"/>
      <c r="O24" s="32"/>
    </row>
    <row r="25" customFormat="false" ht="6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s="17" customFormat="true" ht="19.5" hidden="false" customHeight="false" outlineLevel="0" collapsed="false">
      <c r="B26" s="27" t="s">
        <v>47</v>
      </c>
      <c r="O26" s="33"/>
    </row>
    <row r="27" s="17" customFormat="true" ht="19.5" hidden="false" customHeight="false" outlineLevel="0" collapsed="false">
      <c r="B27" s="17" t="s">
        <v>48</v>
      </c>
      <c r="O27" s="33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6-14T09:10:37Z</cp:lastPrinted>
  <dcterms:modified xsi:type="dcterms:W3CDTF">2017-06-27T09:18:30Z</dcterms:modified>
  <cp:revision>0</cp:revision>
  <dc:subject/>
  <dc:title/>
</cp:coreProperties>
</file>