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p28" sheetId="1" state="visible" r:id="rId2"/>
  </sheets>
  <definedNames>
    <definedName function="false" hidden="false" localSheetId="0" name="_xlnm.Print_Area" vbProcedure="false">'T-2.6p28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Level of Educational Attainment, Sex and Quarterly Phra Nakhon Si Ayutthaya Province : 2015 - 2016</t>
  </si>
  <si>
    <t xml:space="preserve">ระดับการศึกษาที่สำเร็จ</t>
  </si>
  <si>
    <t xml:space="preserve">2558 (2015)</t>
  </si>
  <si>
    <t xml:space="preserve">2559 (2016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-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 - 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5 - 2016 , 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9120</xdr:colOff>
      <xdr:row>0</xdr:row>
      <xdr:rowOff>19440</xdr:rowOff>
    </xdr:from>
    <xdr:to>
      <xdr:col>21</xdr:col>
      <xdr:colOff>681840</xdr:colOff>
      <xdr:row>29</xdr:row>
      <xdr:rowOff>171360</xdr:rowOff>
    </xdr:to>
    <xdr:grpSp>
      <xdr:nvGrpSpPr>
        <xdr:cNvPr id="0" name="Group 18"/>
        <xdr:cNvGrpSpPr/>
      </xdr:nvGrpSpPr>
      <xdr:grpSpPr>
        <a:xfrm>
          <a:off x="15137640" y="19440"/>
          <a:ext cx="522720" cy="6806160"/>
          <a:chOff x="15137640" y="19440"/>
          <a:chExt cx="522720" cy="6806160"/>
        </a:xfrm>
      </xdr:grpSpPr>
      <xdr:sp>
        <xdr:nvSpPr>
          <xdr:cNvPr id="1" name="Text Box 6"/>
          <xdr:cNvSpPr/>
        </xdr:nvSpPr>
        <xdr:spPr>
          <a:xfrm>
            <a:off x="15355440" y="229320"/>
            <a:ext cx="304920" cy="224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37640" y="19440"/>
            <a:ext cx="42120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18720" y="263520"/>
            <a:ext cx="30600" cy="656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6"/>
    <col collapsed="false" customWidth="true" hidden="false" outlineLevel="0" max="19" min="5" style="1" width="6.85"/>
    <col collapsed="false" customWidth="true" hidden="false" outlineLevel="0" max="20" min="20" style="1" width="1.85"/>
    <col collapsed="false" customWidth="true" hidden="false" outlineLevel="0" max="21" min="21" style="1" width="24.99"/>
    <col collapsed="false" customWidth="true" hidden="false" outlineLevel="0" max="22" min="22" style="1" width="7.99"/>
    <col collapsed="false" customWidth="false" hidden="false" outlineLevel="0" max="257" min="23" style="1" width="9.14"/>
  </cols>
  <sheetData>
    <row r="1" s="2" customFormat="true" ht="17.1" hidden="false" customHeight="true" outlineLevel="0" collapsed="false">
      <c r="B1" s="3" t="s">
        <v>0</v>
      </c>
      <c r="C1" s="4" t="n">
        <v>2.6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V1" s="6"/>
      <c r="W1" s="6"/>
      <c r="X1" s="6"/>
    </row>
    <row r="2" s="7" customFormat="true" ht="17.1" hidden="false" customHeight="true" outlineLevel="0" collapsed="false">
      <c r="B2" s="2" t="s">
        <v>2</v>
      </c>
      <c r="C2" s="4" t="n">
        <v>2.6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V2" s="9"/>
      <c r="W2" s="9"/>
    </row>
    <row r="3" s="7" customFormat="true" ht="13.5" hidden="false" customHeight="true" outlineLevel="0" collapsed="false">
      <c r="C3" s="4"/>
      <c r="U3" s="10"/>
      <c r="V3" s="9"/>
      <c r="W3" s="9"/>
      <c r="X3" s="9"/>
    </row>
    <row r="4" s="16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 t="s">
        <v>6</v>
      </c>
      <c r="R4" s="12"/>
      <c r="S4" s="12"/>
      <c r="T4" s="13"/>
      <c r="U4" s="14"/>
      <c r="V4" s="15"/>
      <c r="W4" s="15"/>
      <c r="X4" s="15"/>
    </row>
    <row r="5" customFormat="false" ht="3" hidden="false" customHeight="true" outlineLevel="0" collapsed="false">
      <c r="A5" s="11"/>
      <c r="B5" s="11"/>
      <c r="C5" s="11"/>
      <c r="D5" s="11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18"/>
      <c r="R5" s="18"/>
      <c r="S5" s="19"/>
      <c r="T5" s="20"/>
      <c r="U5" s="21"/>
      <c r="V5" s="22"/>
      <c r="W5" s="22"/>
      <c r="X5" s="22"/>
    </row>
    <row r="6" s="24" customFormat="true" ht="20.25" hidden="false" customHeight="true" outlineLevel="0" collapsed="false">
      <c r="A6" s="11"/>
      <c r="B6" s="11"/>
      <c r="C6" s="11"/>
      <c r="D6" s="11"/>
      <c r="E6" s="23" t="s">
        <v>7</v>
      </c>
      <c r="F6" s="23"/>
      <c r="G6" s="23"/>
      <c r="H6" s="23" t="s">
        <v>8</v>
      </c>
      <c r="I6" s="23"/>
      <c r="J6" s="23"/>
      <c r="K6" s="23" t="s">
        <v>9</v>
      </c>
      <c r="L6" s="23"/>
      <c r="M6" s="23"/>
      <c r="N6" s="23" t="s">
        <v>10</v>
      </c>
      <c r="O6" s="23"/>
      <c r="P6" s="23"/>
      <c r="Q6" s="23" t="s">
        <v>7</v>
      </c>
      <c r="R6" s="23"/>
      <c r="S6" s="23"/>
      <c r="T6" s="20"/>
      <c r="U6" s="21"/>
      <c r="V6" s="21"/>
      <c r="W6" s="21"/>
      <c r="X6" s="21"/>
    </row>
    <row r="7" s="24" customFormat="true" ht="16.5" hidden="false" customHeight="true" outlineLevel="0" collapsed="false">
      <c r="A7" s="11"/>
      <c r="B7" s="11"/>
      <c r="C7" s="11"/>
      <c r="D7" s="11"/>
      <c r="E7" s="25" t="s">
        <v>11</v>
      </c>
      <c r="F7" s="25"/>
      <c r="G7" s="25"/>
      <c r="H7" s="25" t="s">
        <v>12</v>
      </c>
      <c r="I7" s="25"/>
      <c r="J7" s="25"/>
      <c r="K7" s="25" t="s">
        <v>13</v>
      </c>
      <c r="L7" s="25"/>
      <c r="M7" s="25"/>
      <c r="N7" s="25" t="s">
        <v>14</v>
      </c>
      <c r="O7" s="25"/>
      <c r="P7" s="25"/>
      <c r="Q7" s="25" t="s">
        <v>11</v>
      </c>
      <c r="R7" s="25"/>
      <c r="S7" s="25"/>
      <c r="T7" s="26" t="s">
        <v>15</v>
      </c>
      <c r="U7" s="26"/>
      <c r="W7" s="27"/>
    </row>
    <row r="8" s="24" customFormat="true" ht="18" hidden="false" customHeight="true" outlineLevel="0" collapsed="false">
      <c r="A8" s="11"/>
      <c r="B8" s="11"/>
      <c r="C8" s="11"/>
      <c r="D8" s="11"/>
      <c r="E8" s="28" t="s">
        <v>16</v>
      </c>
      <c r="F8" s="29" t="s">
        <v>17</v>
      </c>
      <c r="G8" s="30" t="s">
        <v>18</v>
      </c>
      <c r="H8" s="31" t="s">
        <v>16</v>
      </c>
      <c r="I8" s="29" t="s">
        <v>17</v>
      </c>
      <c r="J8" s="30" t="s">
        <v>18</v>
      </c>
      <c r="K8" s="28" t="s">
        <v>16</v>
      </c>
      <c r="L8" s="29" t="s">
        <v>17</v>
      </c>
      <c r="M8" s="30" t="s">
        <v>18</v>
      </c>
      <c r="N8" s="28" t="s">
        <v>16</v>
      </c>
      <c r="O8" s="29" t="s">
        <v>17</v>
      </c>
      <c r="P8" s="30" t="s">
        <v>18</v>
      </c>
      <c r="Q8" s="28" t="s">
        <v>16</v>
      </c>
      <c r="R8" s="29" t="s">
        <v>17</v>
      </c>
      <c r="S8" s="30" t="s">
        <v>18</v>
      </c>
      <c r="T8" s="26" t="s">
        <v>19</v>
      </c>
      <c r="U8" s="26"/>
    </row>
    <row r="9" s="24" customFormat="true" ht="16.5" hidden="false" customHeight="true" outlineLevel="0" collapsed="false">
      <c r="A9" s="11"/>
      <c r="B9" s="11"/>
      <c r="C9" s="11"/>
      <c r="D9" s="11"/>
      <c r="E9" s="32" t="s">
        <v>20</v>
      </c>
      <c r="F9" s="33" t="s">
        <v>21</v>
      </c>
      <c r="G9" s="34" t="s">
        <v>22</v>
      </c>
      <c r="H9" s="35" t="s">
        <v>20</v>
      </c>
      <c r="I9" s="33" t="s">
        <v>21</v>
      </c>
      <c r="J9" s="34" t="s">
        <v>22</v>
      </c>
      <c r="K9" s="32" t="s">
        <v>20</v>
      </c>
      <c r="L9" s="33" t="s">
        <v>21</v>
      </c>
      <c r="M9" s="34" t="s">
        <v>22</v>
      </c>
      <c r="N9" s="32" t="s">
        <v>20</v>
      </c>
      <c r="O9" s="33" t="s">
        <v>21</v>
      </c>
      <c r="P9" s="34" t="s">
        <v>22</v>
      </c>
      <c r="Q9" s="32" t="s">
        <v>20</v>
      </c>
      <c r="R9" s="33" t="s">
        <v>21</v>
      </c>
      <c r="S9" s="34" t="s">
        <v>22</v>
      </c>
      <c r="T9" s="17"/>
      <c r="U9" s="18"/>
      <c r="V9" s="21"/>
      <c r="W9" s="27"/>
    </row>
    <row r="10" s="43" customFormat="true" ht="21.75" hidden="false" customHeight="true" outlineLevel="0" collapsed="false">
      <c r="A10" s="36" t="s">
        <v>23</v>
      </c>
      <c r="B10" s="36"/>
      <c r="C10" s="36"/>
      <c r="D10" s="36"/>
      <c r="E10" s="37" t="n">
        <v>501058</v>
      </c>
      <c r="F10" s="37" t="n">
        <v>275981</v>
      </c>
      <c r="G10" s="37" t="n">
        <v>225078</v>
      </c>
      <c r="H10" s="38" t="n">
        <v>500194</v>
      </c>
      <c r="I10" s="39" t="n">
        <v>270282</v>
      </c>
      <c r="J10" s="40" t="n">
        <v>229912</v>
      </c>
      <c r="K10" s="41" t="n">
        <v>496320</v>
      </c>
      <c r="L10" s="39" t="n">
        <v>268775</v>
      </c>
      <c r="M10" s="41" t="n">
        <v>227545</v>
      </c>
      <c r="N10" s="39" t="n">
        <v>496392</v>
      </c>
      <c r="O10" s="41" t="n">
        <v>266024</v>
      </c>
      <c r="P10" s="39" t="n">
        <v>230368</v>
      </c>
      <c r="Q10" s="37" t="n">
        <v>505299</v>
      </c>
      <c r="R10" s="37" t="n">
        <v>272785</v>
      </c>
      <c r="S10" s="37" t="n">
        <v>232514</v>
      </c>
      <c r="T10" s="42" t="s">
        <v>20</v>
      </c>
      <c r="U10" s="42"/>
    </row>
    <row r="11" s="44" customFormat="true" ht="22.5" hidden="false" customHeight="true" outlineLevel="0" collapsed="false">
      <c r="A11" s="44" t="s">
        <v>24</v>
      </c>
      <c r="E11" s="45" t="n">
        <v>3094</v>
      </c>
      <c r="F11" s="45" t="n">
        <v>1886</v>
      </c>
      <c r="G11" s="45" t="n">
        <v>1208</v>
      </c>
      <c r="H11" s="46" t="n">
        <v>1920</v>
      </c>
      <c r="I11" s="45" t="s">
        <v>25</v>
      </c>
      <c r="J11" s="47" t="n">
        <v>1920</v>
      </c>
      <c r="K11" s="48" t="n">
        <v>4265</v>
      </c>
      <c r="L11" s="45" t="n">
        <v>1869</v>
      </c>
      <c r="M11" s="48" t="n">
        <v>2396</v>
      </c>
      <c r="N11" s="45" t="n">
        <v>7100</v>
      </c>
      <c r="O11" s="45" t="n">
        <v>2685</v>
      </c>
      <c r="P11" s="45" t="n">
        <v>4415</v>
      </c>
      <c r="Q11" s="45" t="n">
        <v>5749</v>
      </c>
      <c r="R11" s="45" t="n">
        <v>2527</v>
      </c>
      <c r="S11" s="45" t="n">
        <v>3222</v>
      </c>
      <c r="T11" s="20" t="s">
        <v>26</v>
      </c>
    </row>
    <row r="12" s="44" customFormat="true" ht="22.5" hidden="false" customHeight="true" outlineLevel="0" collapsed="false">
      <c r="A12" s="44" t="s">
        <v>27</v>
      </c>
      <c r="E12" s="45" t="n">
        <v>88571</v>
      </c>
      <c r="F12" s="45" t="n">
        <v>52785</v>
      </c>
      <c r="G12" s="45" t="n">
        <v>35786</v>
      </c>
      <c r="H12" s="46" t="n">
        <v>88185</v>
      </c>
      <c r="I12" s="45" t="n">
        <v>44444</v>
      </c>
      <c r="J12" s="47" t="n">
        <v>43742</v>
      </c>
      <c r="K12" s="48" t="n">
        <v>84496</v>
      </c>
      <c r="L12" s="45" t="n">
        <v>41430</v>
      </c>
      <c r="M12" s="48" t="n">
        <v>43066</v>
      </c>
      <c r="N12" s="45" t="n">
        <v>85186</v>
      </c>
      <c r="O12" s="48" t="n">
        <v>50708</v>
      </c>
      <c r="P12" s="45" t="n">
        <v>34479</v>
      </c>
      <c r="Q12" s="45" t="n">
        <v>70960</v>
      </c>
      <c r="R12" s="45" t="n">
        <v>38096</v>
      </c>
      <c r="S12" s="45" t="n">
        <v>32864</v>
      </c>
      <c r="T12" s="20" t="s">
        <v>28</v>
      </c>
    </row>
    <row r="13" s="44" customFormat="true" ht="22.5" hidden="false" customHeight="true" outlineLevel="0" collapsed="false">
      <c r="A13" s="44" t="s">
        <v>29</v>
      </c>
      <c r="E13" s="45" t="n">
        <v>72524</v>
      </c>
      <c r="F13" s="45" t="n">
        <v>41555</v>
      </c>
      <c r="G13" s="45" t="n">
        <v>30969</v>
      </c>
      <c r="H13" s="46" t="n">
        <v>67454</v>
      </c>
      <c r="I13" s="45" t="n">
        <v>44687</v>
      </c>
      <c r="J13" s="47" t="n">
        <v>22766</v>
      </c>
      <c r="K13" s="48" t="n">
        <v>64634</v>
      </c>
      <c r="L13" s="45" t="n">
        <v>40193</v>
      </c>
      <c r="M13" s="48" t="n">
        <v>24441</v>
      </c>
      <c r="N13" s="45" t="n">
        <v>68128</v>
      </c>
      <c r="O13" s="48" t="n">
        <v>40349</v>
      </c>
      <c r="P13" s="45" t="n">
        <v>27779</v>
      </c>
      <c r="Q13" s="45" t="n">
        <v>66269</v>
      </c>
      <c r="R13" s="45" t="n">
        <v>40282</v>
      </c>
      <c r="S13" s="45" t="n">
        <v>25988</v>
      </c>
      <c r="T13" s="20" t="s">
        <v>30</v>
      </c>
    </row>
    <row r="14" s="44" customFormat="true" ht="22.5" hidden="false" customHeight="true" outlineLevel="0" collapsed="false">
      <c r="A14" s="44" t="s">
        <v>31</v>
      </c>
      <c r="E14" s="45" t="n">
        <v>104588</v>
      </c>
      <c r="F14" s="45" t="n">
        <v>66289</v>
      </c>
      <c r="G14" s="45" t="n">
        <v>38299</v>
      </c>
      <c r="H14" s="46" t="n">
        <v>100293</v>
      </c>
      <c r="I14" s="45" t="n">
        <v>57131</v>
      </c>
      <c r="J14" s="47" t="n">
        <v>43162</v>
      </c>
      <c r="K14" s="48" t="n">
        <v>106219</v>
      </c>
      <c r="L14" s="45" t="n">
        <v>63196</v>
      </c>
      <c r="M14" s="48" t="n">
        <v>43023</v>
      </c>
      <c r="N14" s="45" t="n">
        <v>110208</v>
      </c>
      <c r="O14" s="48" t="n">
        <v>59969</v>
      </c>
      <c r="P14" s="45" t="n">
        <v>50239</v>
      </c>
      <c r="Q14" s="45" t="n">
        <v>115558</v>
      </c>
      <c r="R14" s="45" t="n">
        <v>68625</v>
      </c>
      <c r="S14" s="45" t="n">
        <v>46933</v>
      </c>
      <c r="T14" s="20" t="s">
        <v>32</v>
      </c>
    </row>
    <row r="15" s="44" customFormat="true" ht="22.5" hidden="false" customHeight="true" outlineLevel="0" collapsed="false">
      <c r="A15" s="44" t="s">
        <v>33</v>
      </c>
      <c r="E15" s="45" t="n">
        <f aca="false">SUM(E16:E18)</f>
        <v>118860</v>
      </c>
      <c r="F15" s="45" t="n">
        <f aca="false">SUM(F16:F18)</f>
        <v>56622</v>
      </c>
      <c r="G15" s="45" t="n">
        <f aca="false">SUM(G16:G18)</f>
        <v>62238</v>
      </c>
      <c r="H15" s="46" t="n">
        <v>126245</v>
      </c>
      <c r="I15" s="46" t="n">
        <v>65250</v>
      </c>
      <c r="J15" s="46" t="n">
        <v>60995</v>
      </c>
      <c r="K15" s="45" t="n">
        <v>115224</v>
      </c>
      <c r="L15" s="46" t="n">
        <v>59167</v>
      </c>
      <c r="M15" s="45" t="n">
        <v>56057</v>
      </c>
      <c r="N15" s="46" t="n">
        <v>110779</v>
      </c>
      <c r="O15" s="46" t="n">
        <v>55635</v>
      </c>
      <c r="P15" s="46" t="n">
        <v>55143</v>
      </c>
      <c r="Q15" s="49" t="n">
        <v>136352</v>
      </c>
      <c r="R15" s="49" t="n">
        <v>64197</v>
      </c>
      <c r="S15" s="50" t="n">
        <v>72155</v>
      </c>
      <c r="T15" s="20" t="s">
        <v>34</v>
      </c>
    </row>
    <row r="16" s="44" customFormat="true" ht="21" hidden="false" customHeight="true" outlineLevel="0" collapsed="false">
      <c r="B16" s="44" t="s">
        <v>35</v>
      </c>
      <c r="E16" s="46" t="n">
        <v>78261</v>
      </c>
      <c r="F16" s="46" t="n">
        <v>31384</v>
      </c>
      <c r="G16" s="45" t="n">
        <v>46877</v>
      </c>
      <c r="H16" s="46" t="n">
        <v>79604</v>
      </c>
      <c r="I16" s="45" t="n">
        <v>25880</v>
      </c>
      <c r="J16" s="47" t="n">
        <v>43724</v>
      </c>
      <c r="K16" s="48" t="n">
        <v>73715</v>
      </c>
      <c r="L16" s="45" t="n">
        <v>36343</v>
      </c>
      <c r="M16" s="48" t="n">
        <v>37372</v>
      </c>
      <c r="N16" s="45" t="n">
        <v>78086</v>
      </c>
      <c r="O16" s="48" t="n">
        <v>37639</v>
      </c>
      <c r="P16" s="45" t="n">
        <v>40447</v>
      </c>
      <c r="Q16" s="45" t="n">
        <v>102482</v>
      </c>
      <c r="R16" s="45" t="n">
        <v>45434</v>
      </c>
      <c r="S16" s="45" t="n">
        <v>57048</v>
      </c>
      <c r="T16" s="20"/>
      <c r="U16" s="21" t="s">
        <v>36</v>
      </c>
    </row>
    <row r="17" s="44" customFormat="true" ht="21" hidden="false" customHeight="true" outlineLevel="0" collapsed="false">
      <c r="B17" s="44" t="s">
        <v>37</v>
      </c>
      <c r="E17" s="45" t="n">
        <v>40599</v>
      </c>
      <c r="F17" s="45" t="n">
        <v>25238</v>
      </c>
      <c r="G17" s="45" t="n">
        <v>15361</v>
      </c>
      <c r="H17" s="46" t="n">
        <v>46641</v>
      </c>
      <c r="I17" s="45" t="n">
        <v>29370</v>
      </c>
      <c r="J17" s="47" t="n">
        <v>17271</v>
      </c>
      <c r="K17" s="48" t="n">
        <v>41509</v>
      </c>
      <c r="L17" s="45" t="n">
        <v>22825</v>
      </c>
      <c r="M17" s="48" t="n">
        <v>18685</v>
      </c>
      <c r="N17" s="45" t="n">
        <v>32693</v>
      </c>
      <c r="O17" s="48" t="n">
        <v>17996</v>
      </c>
      <c r="P17" s="45" t="n">
        <v>14696</v>
      </c>
      <c r="Q17" s="45" t="n">
        <v>33870</v>
      </c>
      <c r="R17" s="45" t="n">
        <v>18763</v>
      </c>
      <c r="S17" s="45" t="n">
        <v>15107</v>
      </c>
      <c r="T17" s="20"/>
      <c r="U17" s="21" t="s">
        <v>38</v>
      </c>
      <c r="Y17" s="51"/>
    </row>
    <row r="18" s="44" customFormat="true" ht="21" hidden="false" customHeight="true" outlineLevel="0" collapsed="false">
      <c r="B18" s="44" t="s">
        <v>39</v>
      </c>
      <c r="E18" s="45" t="s">
        <v>40</v>
      </c>
      <c r="F18" s="45" t="s">
        <v>40</v>
      </c>
      <c r="G18" s="45" t="s">
        <v>40</v>
      </c>
      <c r="H18" s="45" t="s">
        <v>25</v>
      </c>
      <c r="I18" s="47" t="s">
        <v>25</v>
      </c>
      <c r="J18" s="45" t="s">
        <v>25</v>
      </c>
      <c r="K18" s="45" t="s">
        <v>25</v>
      </c>
      <c r="L18" s="45" t="s">
        <v>25</v>
      </c>
      <c r="M18" s="45" t="s">
        <v>25</v>
      </c>
      <c r="N18" s="45" t="s">
        <v>25</v>
      </c>
      <c r="O18" s="45" t="s">
        <v>25</v>
      </c>
      <c r="P18" s="45" t="s">
        <v>25</v>
      </c>
      <c r="Q18" s="45" t="s">
        <v>25</v>
      </c>
      <c r="R18" s="45" t="s">
        <v>25</v>
      </c>
      <c r="S18" s="45" t="s">
        <v>25</v>
      </c>
      <c r="T18" s="20"/>
      <c r="U18" s="21" t="s">
        <v>41</v>
      </c>
      <c r="Y18" s="51"/>
    </row>
    <row r="19" s="44" customFormat="true" ht="22.5" hidden="false" customHeight="true" outlineLevel="0" collapsed="false">
      <c r="A19" s="44" t="s">
        <v>42</v>
      </c>
      <c r="E19" s="46" t="n">
        <f aca="false">SUM(E20:E22)</f>
        <v>112566</v>
      </c>
      <c r="F19" s="46" t="n">
        <f aca="false">SUM(F20:F22)</f>
        <v>56842</v>
      </c>
      <c r="G19" s="45" t="n">
        <f aca="false">SUM(G20:G22)</f>
        <v>55723</v>
      </c>
      <c r="H19" s="46" t="n">
        <v>114743</v>
      </c>
      <c r="I19" s="46" t="n">
        <v>57875</v>
      </c>
      <c r="J19" s="46" t="n">
        <v>56868</v>
      </c>
      <c r="K19" s="46" t="n">
        <v>118858</v>
      </c>
      <c r="L19" s="46" t="n">
        <v>61267</v>
      </c>
      <c r="M19" s="46" t="n">
        <v>57591</v>
      </c>
      <c r="N19" s="46" t="n">
        <v>114991</v>
      </c>
      <c r="O19" s="46" t="n">
        <v>56677</v>
      </c>
      <c r="P19" s="46" t="n">
        <v>58313</v>
      </c>
      <c r="Q19" s="49" t="n">
        <v>110411</v>
      </c>
      <c r="R19" s="49" t="n">
        <v>59058</v>
      </c>
      <c r="S19" s="50" t="n">
        <v>51354</v>
      </c>
      <c r="T19" s="20" t="s">
        <v>43</v>
      </c>
    </row>
    <row r="20" s="44" customFormat="true" ht="21" hidden="false" customHeight="true" outlineLevel="0" collapsed="false">
      <c r="B20" s="44" t="s">
        <v>44</v>
      </c>
      <c r="E20" s="45" t="n">
        <v>61586</v>
      </c>
      <c r="F20" s="45" t="n">
        <v>24343</v>
      </c>
      <c r="G20" s="45" t="n">
        <v>37243</v>
      </c>
      <c r="H20" s="46" t="n">
        <v>51498</v>
      </c>
      <c r="I20" s="45" t="n">
        <v>22872</v>
      </c>
      <c r="J20" s="47" t="n">
        <v>28626</v>
      </c>
      <c r="K20" s="48" t="n">
        <v>51856</v>
      </c>
      <c r="L20" s="45" t="n">
        <v>20986</v>
      </c>
      <c r="M20" s="48" t="n">
        <v>30840</v>
      </c>
      <c r="N20" s="45" t="n">
        <v>50101</v>
      </c>
      <c r="O20" s="48" t="n">
        <v>20386</v>
      </c>
      <c r="P20" s="45" t="n">
        <v>29715</v>
      </c>
      <c r="Q20" s="45" t="n">
        <v>56894</v>
      </c>
      <c r="R20" s="45" t="n">
        <v>22473</v>
      </c>
      <c r="S20" s="45" t="n">
        <v>34421</v>
      </c>
      <c r="T20" s="20"/>
      <c r="U20" s="24" t="s">
        <v>45</v>
      </c>
    </row>
    <row r="21" s="44" customFormat="true" ht="21" hidden="false" customHeight="true" outlineLevel="0" collapsed="false">
      <c r="B21" s="44" t="s">
        <v>46</v>
      </c>
      <c r="E21" s="45" t="n">
        <v>44534</v>
      </c>
      <c r="F21" s="45" t="n">
        <v>30472</v>
      </c>
      <c r="G21" s="45" t="n">
        <v>14061</v>
      </c>
      <c r="H21" s="46" t="n">
        <v>52858</v>
      </c>
      <c r="I21" s="45" t="n">
        <v>31713</v>
      </c>
      <c r="J21" s="45" t="n">
        <v>21145</v>
      </c>
      <c r="K21" s="48" t="n">
        <v>55923</v>
      </c>
      <c r="L21" s="45" t="n">
        <v>36131</v>
      </c>
      <c r="M21" s="48" t="n">
        <v>19610</v>
      </c>
      <c r="N21" s="45" t="n">
        <v>55472</v>
      </c>
      <c r="O21" s="48" t="n">
        <v>33040</v>
      </c>
      <c r="P21" s="45" t="n">
        <v>22431</v>
      </c>
      <c r="Q21" s="45" t="n">
        <v>47892</v>
      </c>
      <c r="R21" s="45" t="n">
        <v>35505</v>
      </c>
      <c r="S21" s="45" t="n">
        <v>12387</v>
      </c>
      <c r="T21" s="20"/>
      <c r="U21" s="24" t="s">
        <v>47</v>
      </c>
    </row>
    <row r="22" s="44" customFormat="true" ht="21" hidden="false" customHeight="true" outlineLevel="0" collapsed="false">
      <c r="B22" s="44" t="s">
        <v>39</v>
      </c>
      <c r="E22" s="45" t="n">
        <v>6446</v>
      </c>
      <c r="F22" s="45" t="n">
        <v>2027</v>
      </c>
      <c r="G22" s="45" t="n">
        <v>4419</v>
      </c>
      <c r="H22" s="46" t="n">
        <v>10387</v>
      </c>
      <c r="I22" s="45" t="n">
        <v>3290</v>
      </c>
      <c r="J22" s="47" t="n">
        <v>7097</v>
      </c>
      <c r="K22" s="48" t="n">
        <v>11108</v>
      </c>
      <c r="L22" s="45" t="n">
        <v>3968</v>
      </c>
      <c r="M22" s="48" t="n">
        <v>7140</v>
      </c>
      <c r="N22" s="45" t="n">
        <v>9418</v>
      </c>
      <c r="O22" s="48" t="n">
        <v>3251</v>
      </c>
      <c r="P22" s="45" t="n">
        <v>6167</v>
      </c>
      <c r="Q22" s="45" t="n">
        <v>5625</v>
      </c>
      <c r="R22" s="45" t="n">
        <v>1080</v>
      </c>
      <c r="S22" s="45" t="n">
        <v>4546</v>
      </c>
      <c r="T22" s="20"/>
      <c r="U22" s="24" t="s">
        <v>41</v>
      </c>
    </row>
    <row r="23" s="44" customFormat="true" ht="22.5" hidden="false" customHeight="true" outlineLevel="0" collapsed="false">
      <c r="A23" s="44" t="s">
        <v>48</v>
      </c>
      <c r="E23" s="45" t="s">
        <v>40</v>
      </c>
      <c r="F23" s="45" t="s">
        <v>40</v>
      </c>
      <c r="G23" s="45" t="s">
        <v>40</v>
      </c>
      <c r="H23" s="45" t="s">
        <v>25</v>
      </c>
      <c r="I23" s="45" t="s">
        <v>25</v>
      </c>
      <c r="J23" s="45" t="s">
        <v>25</v>
      </c>
      <c r="K23" s="45" t="s">
        <v>25</v>
      </c>
      <c r="L23" s="45" t="s">
        <v>25</v>
      </c>
      <c r="M23" s="45" t="s">
        <v>25</v>
      </c>
      <c r="N23" s="45" t="s">
        <v>25</v>
      </c>
      <c r="O23" s="45" t="s">
        <v>25</v>
      </c>
      <c r="P23" s="45" t="s">
        <v>25</v>
      </c>
      <c r="Q23" s="45" t="s">
        <v>25</v>
      </c>
      <c r="R23" s="45" t="s">
        <v>25</v>
      </c>
      <c r="S23" s="45" t="s">
        <v>25</v>
      </c>
      <c r="T23" s="20" t="s">
        <v>49</v>
      </c>
    </row>
    <row r="24" s="44" customFormat="true" ht="22.5" hidden="false" customHeight="true" outlineLevel="0" collapsed="false">
      <c r="A24" s="44" t="s">
        <v>50</v>
      </c>
      <c r="E24" s="45" t="n">
        <v>854</v>
      </c>
      <c r="F24" s="45" t="s">
        <v>40</v>
      </c>
      <c r="G24" s="45" t="n">
        <v>854</v>
      </c>
      <c r="H24" s="46" t="n">
        <v>1355</v>
      </c>
      <c r="I24" s="45" t="n">
        <v>896</v>
      </c>
      <c r="J24" s="45" t="n">
        <v>459</v>
      </c>
      <c r="K24" s="45" t="n">
        <v>2623</v>
      </c>
      <c r="L24" s="45" t="n">
        <v>1653</v>
      </c>
      <c r="M24" s="45" t="n">
        <v>970</v>
      </c>
      <c r="N24" s="45" t="s">
        <v>25</v>
      </c>
      <c r="O24" s="45" t="s">
        <v>25</v>
      </c>
      <c r="P24" s="45" t="s">
        <v>25</v>
      </c>
      <c r="Q24" s="45" t="s">
        <v>25</v>
      </c>
      <c r="R24" s="45" t="s">
        <v>25</v>
      </c>
      <c r="S24" s="45" t="s">
        <v>25</v>
      </c>
      <c r="T24" s="20" t="s">
        <v>51</v>
      </c>
      <c r="U24" s="21"/>
    </row>
    <row r="25" s="44" customFormat="true" ht="3" hidden="false" customHeight="true" outlineLevel="0" collapsed="false">
      <c r="A25" s="18"/>
      <c r="B25" s="18"/>
      <c r="C25" s="18"/>
      <c r="D25" s="18"/>
      <c r="E25" s="17"/>
      <c r="F25" s="52"/>
      <c r="G25" s="19"/>
      <c r="H25" s="18"/>
      <c r="I25" s="52"/>
      <c r="J25" s="18"/>
      <c r="K25" s="52"/>
      <c r="L25" s="18"/>
      <c r="M25" s="52"/>
      <c r="N25" s="52"/>
      <c r="O25" s="52"/>
      <c r="P25" s="52"/>
      <c r="Q25" s="52"/>
      <c r="R25" s="52"/>
      <c r="S25" s="19"/>
      <c r="T25" s="17"/>
      <c r="U25" s="18"/>
    </row>
    <row r="26" s="44" customFormat="true" ht="3" hidden="false" customHeight="true" outlineLevel="0" collapsed="false">
      <c r="S26" s="21"/>
      <c r="V26" s="21"/>
      <c r="W26" s="21"/>
    </row>
    <row r="27" s="44" customFormat="true" ht="15.75" hidden="false" customHeight="false" outlineLevel="0" collapsed="false">
      <c r="B27" s="53" t="s">
        <v>52</v>
      </c>
      <c r="C27" s="54" t="s">
        <v>53</v>
      </c>
      <c r="D27" s="54"/>
      <c r="E27" s="54"/>
      <c r="F27" s="54"/>
      <c r="G27" s="54"/>
      <c r="H27" s="54"/>
      <c r="I27" s="54"/>
      <c r="J27" s="54"/>
      <c r="K27" s="54"/>
      <c r="L27" s="54"/>
    </row>
    <row r="28" s="44" customFormat="true" ht="15.75" hidden="false" customHeight="false" outlineLevel="0" collapsed="false">
      <c r="B28" s="55" t="s">
        <v>54</v>
      </c>
      <c r="C28" s="56" t="s">
        <v>55</v>
      </c>
      <c r="D28" s="54"/>
      <c r="E28" s="54"/>
      <c r="F28" s="54"/>
      <c r="G28" s="54"/>
      <c r="H28" s="54"/>
      <c r="I28" s="54"/>
      <c r="J28" s="54"/>
      <c r="K28" s="54"/>
      <c r="L28" s="54"/>
    </row>
    <row r="29" s="44" customFormat="true" ht="15.75" hidden="false" customHeight="false" outlineLevel="0" collapsed="false"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</row>
    <row r="30" s="44" customFormat="true" ht="13.5" hidden="false" customHeight="true" outlineLevel="0" collapsed="false">
      <c r="K30" s="54"/>
      <c r="L30" s="54"/>
    </row>
    <row r="31" s="44" customFormat="true" ht="15.75" hidden="false" customHeight="false" outlineLevel="0" collapsed="false"/>
    <row r="32" s="44" customFormat="true" ht="15.75" hidden="false" customHeight="false" outlineLevel="0" collapsed="false"/>
    <row r="33" s="44" customFormat="true" ht="18.75" hidden="false" customHeight="false" outlineLevel="0" collapsed="false">
      <c r="T33" s="1"/>
    </row>
    <row r="35" customFormat="false" ht="18.75" hidden="false" customHeight="false" outlineLevel="0" collapsed="false">
      <c r="C35" s="1" t="s">
        <v>56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01-12-31T22:24:03Z</cp:lastPrinted>
  <dcterms:modified xsi:type="dcterms:W3CDTF">2017-06-28T07:29:14Z</dcterms:modified>
  <cp:revision>0</cp:revision>
  <dc:subject/>
  <dc:title/>
</cp:coreProperties>
</file>